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เงินรายได้" sheetId="1" state="visible" r:id="rId2"/>
    <sheet name="ตารางเปรียบเทียบ(รายได้)" sheetId="2" state="visible" r:id="rId3"/>
    <sheet name="เงินแผ่นดิน" sheetId="3" state="visible" r:id="rId4"/>
    <sheet name="ตารางเปรียบเทียบ(แผ่นดิน)" sheetId="4" state="visible" r:id="rId5"/>
    <sheet name="ครึ่งปีแรก(56)" sheetId="5" state="visible" r:id="rId6"/>
    <sheet name="ครึ่งปีหลัง (56)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72">
  <si>
    <r>
      <rPr>
        <b val="true"/>
        <sz val="18"/>
        <color rgb="FF000000"/>
        <rFont val="Noto Sans Devanagari"/>
        <family val="2"/>
      </rPr>
      <t xml:space="preserve">สรุปผลการเปรียบเทียบตามไตรมาสงบประมาณรายจ่าย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งินผลประโยชน์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ประจำปีงบประมาณ </t>
    </r>
    <r>
      <rPr>
        <b val="true"/>
        <sz val="18"/>
        <color rgb="FF000000"/>
        <rFont val="TH SarabunPSK"/>
        <family val="2"/>
      </rPr>
      <t xml:space="preserve">2555 </t>
    </r>
    <r>
      <rPr>
        <b val="true"/>
        <sz val="18"/>
        <color rgb="FF000000"/>
        <rFont val="Noto Sans Devanagari"/>
        <family val="2"/>
      </rPr>
      <t xml:space="preserve">กับประจำปีงบประมาณ </t>
    </r>
    <r>
      <rPr>
        <b val="true"/>
        <sz val="18"/>
        <color rgb="FF000000"/>
        <rFont val="TH SarabunPSK"/>
        <family val="2"/>
      </rPr>
      <t xml:space="preserve">2556</t>
    </r>
  </si>
  <si>
    <r>
      <rPr>
        <b val="true"/>
        <sz val="20"/>
        <color rgb="FF000000"/>
        <rFont val="Noto Sans Devanagari"/>
        <family val="2"/>
      </rPr>
      <t xml:space="preserve">ผลผลิต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หมวดรายจ่าย</t>
    </r>
  </si>
  <si>
    <r>
      <rPr>
        <b val="true"/>
        <sz val="14"/>
        <color rgb="FF000000"/>
        <rFont val="Noto Sans Devanagari"/>
        <family val="2"/>
      </rPr>
      <t xml:space="preserve">เงินที่ได้รับการจัดสรรปี </t>
    </r>
    <r>
      <rPr>
        <b val="true"/>
        <sz val="14"/>
        <color rgb="FF000000"/>
        <rFont val="TH SarabunPSK"/>
        <family val="2"/>
      </rPr>
      <t xml:space="preserve">55</t>
    </r>
  </si>
  <si>
    <r>
      <rPr>
        <b val="true"/>
        <sz val="14"/>
        <color rgb="FF000000"/>
        <rFont val="Noto Sans Devanagari"/>
        <family val="2"/>
      </rPr>
      <t xml:space="preserve">งบประมาณปี </t>
    </r>
    <r>
      <rPr>
        <b val="true"/>
        <sz val="14"/>
        <color rgb="FF000000"/>
        <rFont val="TH SarabunPSK"/>
        <family val="2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เงินที่ได้รับการจัดสรรปี </t>
    </r>
    <r>
      <rPr>
        <b val="true"/>
        <sz val="14"/>
        <color rgb="FF000000"/>
        <rFont val="TH SarabunPSK"/>
        <family val="2"/>
      </rPr>
      <t xml:space="preserve">56</t>
    </r>
  </si>
  <si>
    <r>
      <rPr>
        <b val="true"/>
        <sz val="14"/>
        <color rgb="FF000000"/>
        <rFont val="Noto Sans Devanagari"/>
        <family val="2"/>
      </rPr>
      <t xml:space="preserve">งบประมาณปี </t>
    </r>
    <r>
      <rPr>
        <b val="true"/>
        <sz val="14"/>
        <color rgb="FF000000"/>
        <rFont val="TH SarabunPSK"/>
        <family val="2"/>
      </rPr>
      <t xml:space="preserve">2556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2 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 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เบิกจ่าย</t>
  </si>
  <si>
    <t xml:space="preserve">ร้อยละ</t>
  </si>
  <si>
    <t xml:space="preserve">ผลผลิต ผู้สำเร็จการศึกษาด้านสังคมศึกษา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บุคลากร</t>
    </r>
  </si>
  <si>
    <r>
      <rPr>
        <sz val="14"/>
        <color rgb="FF000000"/>
        <rFont val="TH SarabunPSK"/>
        <family val="2"/>
      </rPr>
      <t xml:space="preserve">  1.1 </t>
    </r>
    <r>
      <rPr>
        <sz val="14"/>
        <color rgb="FF000000"/>
        <rFont val="Noto Sans Devanagari"/>
        <family val="2"/>
      </rPr>
      <t xml:space="preserve">ค่าจ้างชั่วคราว</t>
    </r>
  </si>
  <si>
    <r>
      <rPr>
        <sz val="14"/>
        <color rgb="FF000000"/>
        <rFont val="TH SarabunPSK"/>
        <family val="2"/>
      </rPr>
      <t xml:space="preserve">  1.2 </t>
    </r>
    <r>
      <rPr>
        <sz val="14"/>
        <color rgb="FF000000"/>
        <rFont val="Noto Sans Devanagari"/>
        <family val="2"/>
      </rPr>
      <t xml:space="preserve">เงินช่วยเหลือค่าครองชีพลูกจ้าง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sz val="14"/>
        <color rgb="FF000000"/>
        <rFont val="TH SarabunPSK"/>
        <family val="2"/>
      </rPr>
      <t xml:space="preserve">  2.1 </t>
    </r>
    <r>
      <rPr>
        <sz val="14"/>
        <color rgb="FF000000"/>
        <rFont val="Noto Sans Devanagari"/>
        <family val="2"/>
      </rPr>
      <t xml:space="preserve">ค่าตอบแทน</t>
    </r>
  </si>
  <si>
    <r>
      <rPr>
        <sz val="14"/>
        <color rgb="FF000000"/>
        <rFont val="TH SarabunPSK"/>
        <family val="2"/>
      </rPr>
      <t xml:space="preserve">  2.2 </t>
    </r>
    <r>
      <rPr>
        <sz val="14"/>
        <color rgb="FF000000"/>
        <rFont val="Noto Sans Devanagari"/>
        <family val="2"/>
      </rPr>
      <t xml:space="preserve">ค่าใช้สอย</t>
    </r>
  </si>
  <si>
    <r>
      <rPr>
        <sz val="14"/>
        <color rgb="FF000000"/>
        <rFont val="TH SarabunPSK"/>
        <family val="2"/>
      </rPr>
      <t xml:space="preserve">  2.3 </t>
    </r>
    <r>
      <rPr>
        <sz val="14"/>
        <color rgb="FF000000"/>
        <rFont val="Noto Sans Devanagari"/>
        <family val="2"/>
      </rPr>
      <t xml:space="preserve">ค่าวัสดุ</t>
    </r>
  </si>
  <si>
    <t xml:space="preserve">-</t>
  </si>
  <si>
    <r>
      <rPr>
        <sz val="14"/>
        <color rgb="FF000000"/>
        <rFont val="TH SarabunPSK"/>
        <family val="2"/>
      </rPr>
      <t xml:space="preserve">  2.4 </t>
    </r>
    <r>
      <rPr>
        <sz val="14"/>
        <color rgb="FF000000"/>
        <rFont val="Noto Sans Devanagari"/>
        <family val="2"/>
      </rPr>
      <t xml:space="preserve">ค่าสาธารณูปโภค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งบลงทุน</t>
    </r>
  </si>
  <si>
    <r>
      <rPr>
        <sz val="14"/>
        <color rgb="FF000000"/>
        <rFont val="TH SarabunPSK"/>
        <family val="2"/>
      </rPr>
      <t xml:space="preserve">  3.1 </t>
    </r>
    <r>
      <rPr>
        <sz val="14"/>
        <color rgb="FF000000"/>
        <rFont val="Noto Sans Devanagari"/>
        <family val="2"/>
      </rPr>
      <t xml:space="preserve">ครุภัณฑ์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งบเงินอุดหนุน</t>
    </r>
  </si>
  <si>
    <r>
      <rPr>
        <sz val="14"/>
        <color rgb="FF000000"/>
        <rFont val="TH SarabunPSK"/>
        <family val="2"/>
      </rPr>
      <t xml:space="preserve">  4.1 </t>
    </r>
    <r>
      <rPr>
        <sz val="14"/>
        <color rgb="FF000000"/>
        <rFont val="Noto Sans Devanagari"/>
        <family val="2"/>
      </rPr>
      <t xml:space="preserve">ค่าสมาชิกสมาคมไทยธุรกิจการท่องเที่ยว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TH SarabunPSK"/>
        <family val="2"/>
      </rPr>
      <t xml:space="preserve">  5.1 </t>
    </r>
    <r>
      <rPr>
        <sz val="14"/>
        <color rgb="FF000000"/>
        <rFont val="Noto Sans Devanagari"/>
        <family val="2"/>
      </rPr>
      <t xml:space="preserve">โครงการพัฒนาอาจาย์และบุคลากรทางการศึกษา</t>
    </r>
  </si>
  <si>
    <r>
      <rPr>
        <sz val="14"/>
        <color rgb="FF000000"/>
        <rFont val="TH SarabunPSK"/>
        <family val="2"/>
      </rPr>
      <t xml:space="preserve">  5.2 </t>
    </r>
    <r>
      <rPr>
        <sz val="14"/>
        <color rgb="FF000000"/>
        <rFont val="Noto Sans Devanagari"/>
        <family val="2"/>
      </rPr>
      <t xml:space="preserve">โครงการประกันคุณภาพการศึกษา</t>
    </r>
  </si>
  <si>
    <r>
      <rPr>
        <sz val="14"/>
        <color rgb="FF000000"/>
        <rFont val="TH SarabunPSK"/>
        <family val="2"/>
      </rPr>
      <t xml:space="preserve">  5.3 </t>
    </r>
    <r>
      <rPr>
        <sz val="14"/>
        <color rgb="FF000000"/>
        <rFont val="Noto Sans Devanagari"/>
        <family val="2"/>
      </rPr>
      <t xml:space="preserve">โครงการพัฒนาห้องสมุ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ื่อการสอ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ลิตตำรา</t>
    </r>
  </si>
  <si>
    <r>
      <rPr>
        <sz val="14"/>
        <color rgb="FF000000"/>
        <rFont val="TH SarabunPSK"/>
        <family val="2"/>
      </rPr>
      <t xml:space="preserve">  5.4 </t>
    </r>
    <r>
      <rPr>
        <sz val="14"/>
        <color rgb="FF000000"/>
        <rFont val="Noto Sans Devanagari"/>
        <family val="2"/>
      </rPr>
      <t xml:space="preserve">โครงการพัฒนาด้านกิจกรรมนักศึกษา</t>
    </r>
  </si>
  <si>
    <r>
      <rPr>
        <sz val="14"/>
        <color rgb="FF000000"/>
        <rFont val="TH SarabunPSK"/>
        <family val="2"/>
      </rPr>
      <t xml:space="preserve">  5.5 </t>
    </r>
    <r>
      <rPr>
        <sz val="14"/>
        <color rgb="FF000000"/>
        <rFont val="Noto Sans Devanagari"/>
        <family val="2"/>
      </rPr>
      <t xml:space="preserve">โครงการพัฒนาหลักสูตร</t>
    </r>
  </si>
  <si>
    <r>
      <rPr>
        <sz val="14"/>
        <color rgb="FF000000"/>
        <rFont val="TH SarabunPSK"/>
        <family val="2"/>
      </rPr>
      <t xml:space="preserve">  5.6 </t>
    </r>
    <r>
      <rPr>
        <sz val="14"/>
        <color rgb="FF000000"/>
        <rFont val="Noto Sans Devanagari"/>
        <family val="2"/>
      </rPr>
      <t xml:space="preserve">โครงการพัฒนาคุณภาพการศึกษา</t>
    </r>
  </si>
  <si>
    <t xml:space="preserve">ผลผลิต ผลงานทำนุบำรุงศิลปวัฒนธรร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งบรายจ่ายอื่น</t>
    </r>
  </si>
  <si>
    <t xml:space="preserve">ผลผลิต ผลงานการให้บริการวิชาก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งบเงินอุดหนุน</t>
    </r>
  </si>
  <si>
    <t xml:space="preserve">รวมทั้งสิ้น</t>
  </si>
  <si>
    <r>
      <rPr>
        <b val="true"/>
        <u val="double"/>
        <sz val="14"/>
        <color rgb="FF000000"/>
        <rFont val="Noto Sans Devanagari"/>
        <family val="2"/>
      </rPr>
      <t xml:space="preserve">สรุป</t>
    </r>
    <r>
      <rPr>
        <b val="true"/>
        <sz val="14"/>
        <color rgb="FF000000"/>
        <rFont val="Noto Sans Devanagari"/>
        <family val="2"/>
      </rPr>
      <t xml:space="preserve">  รายงานการเบิกจ่ายตามไตรมาส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งินรายได้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งบประมาณปี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และ งบประมาณ </t>
    </r>
    <r>
      <rPr>
        <b val="true"/>
        <sz val="14"/>
        <color rgb="FF000000"/>
        <rFont val="TH SarabunPSK"/>
        <family val="2"/>
      </rPr>
      <t xml:space="preserve">2556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507,122.44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8.88
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590,145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9.09 
</t>
    </r>
  </si>
  <si>
    <r>
      <rPr>
        <b val="true"/>
        <sz val="14"/>
        <color rgb="FF000000"/>
        <rFont val="Noto Sans Devanagari"/>
        <family val="2"/>
      </rPr>
      <t xml:space="preserve">มีอัตราการเพิ่มขึ้น </t>
    </r>
    <r>
      <rPr>
        <b val="true"/>
        <sz val="14"/>
        <color rgb="FF000000"/>
        <rFont val="TH SarabunPSK"/>
        <family val="2"/>
      </rPr>
      <t xml:space="preserve">0.2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1,184,909.53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20.74
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2,221,362.24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34.20 
</t>
    </r>
  </si>
  <si>
    <r>
      <rPr>
        <b val="true"/>
        <sz val="14"/>
        <color rgb="FF000000"/>
        <rFont val="Noto Sans Devanagari"/>
        <family val="2"/>
      </rPr>
      <t xml:space="preserve">มีอัตราเพิ่มขึ้น </t>
    </r>
    <r>
      <rPr>
        <b val="true"/>
        <sz val="14"/>
        <color rgb="FF000000"/>
        <rFont val="TH SarabunPSK"/>
        <family val="2"/>
      </rPr>
      <t xml:space="preserve">13.46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1,040,154.15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18.21
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700,254.69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10.78
</t>
    </r>
  </si>
  <si>
    <r>
      <rPr>
        <b val="true"/>
        <sz val="14"/>
        <color rgb="FF000000"/>
        <rFont val="Noto Sans Devanagari"/>
        <family val="2"/>
      </rPr>
      <t xml:space="preserve">มีอัตราการลดลง </t>
    </r>
    <r>
      <rPr>
        <b val="true"/>
        <sz val="14"/>
        <color rgb="FF000000"/>
        <rFont val="TH SarabunPSK"/>
        <family val="2"/>
      </rPr>
      <t xml:space="preserve">7.4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1,854,590.37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32.47
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1,644,751.09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25.32
</t>
    </r>
  </si>
  <si>
    <r>
      <rPr>
        <b val="true"/>
        <sz val="14"/>
        <color rgb="FF000000"/>
        <rFont val="Noto Sans Devanagari"/>
        <family val="2"/>
      </rPr>
      <t xml:space="preserve">มีอัตราการลดลง </t>
    </r>
    <r>
      <rPr>
        <b val="true"/>
        <sz val="14"/>
        <color rgb="FF000000"/>
        <rFont val="TH SarabunPSK"/>
        <family val="2"/>
      </rPr>
      <t xml:space="preserve">7.15</t>
    </r>
  </si>
  <si>
    <r>
      <rPr>
        <b val="true"/>
        <sz val="18"/>
        <color rgb="FF000000"/>
        <rFont val="Noto Sans Devanagari"/>
        <family val="2"/>
      </rPr>
      <t xml:space="preserve">สรุปผลการเปรียบเทียบตามไตรมาสงบประมาณรายจ่าย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งินแผ่นดิ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 </t>
  </si>
  <si>
    <r>
      <rPr>
        <sz val="14"/>
        <color rgb="FF000000"/>
        <rFont val="TH SarabunPSK"/>
        <family val="2"/>
      </rPr>
      <t xml:space="preserve">  5.1 </t>
    </r>
    <r>
      <rPr>
        <sz val="14"/>
        <color rgb="FF000000"/>
        <rFont val="Noto Sans Devanagari"/>
        <family val="2"/>
      </rPr>
      <t xml:space="preserve">โครงการด้านสังคมศาสตร์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และ ปี </t>
    </r>
    <r>
      <rPr>
        <b val="true"/>
        <sz val="14"/>
        <color rgb="FF000000"/>
        <rFont val="TH SarabunPSK"/>
        <family val="2"/>
      </rPr>
      <t xml:space="preserve">2556 </t>
    </r>
    <r>
      <rPr>
        <b val="true"/>
        <sz val="14"/>
        <color rgb="FF000000"/>
        <rFont val="Noto Sans Devanagari"/>
        <family val="2"/>
      </rPr>
      <t xml:space="preserve">ไม่มีการเบิกจ่ายในไตรมาส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36,639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0.96
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303,521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11.72
</t>
    </r>
  </si>
  <si>
    <r>
      <rPr>
        <b val="true"/>
        <sz val="14"/>
        <color rgb="FF000000"/>
        <rFont val="Noto Sans Devanagari"/>
        <family val="2"/>
      </rPr>
      <t xml:space="preserve">มีอัตราการเพิ่มขึ้น </t>
    </r>
    <r>
      <rPr>
        <b val="true"/>
        <sz val="14"/>
        <color rgb="FF000000"/>
        <rFont val="TH SarabunPSK"/>
        <family val="2"/>
      </rPr>
      <t xml:space="preserve">10.76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1,008,470.19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26.44
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27,907.45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1.08
</t>
    </r>
  </si>
  <si>
    <r>
      <rPr>
        <b val="true"/>
        <sz val="14"/>
        <color rgb="FF000000"/>
        <rFont val="Noto Sans Devanagari"/>
        <family val="2"/>
      </rPr>
      <t xml:space="preserve">มีอัตราการลดลง </t>
    </r>
    <r>
      <rPr>
        <b val="true"/>
        <sz val="14"/>
        <color rgb="FF000000"/>
        <rFont val="TH SarabunPSK"/>
        <family val="2"/>
      </rPr>
      <t xml:space="preserve">25.36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2,291,929.05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60.09
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 </t>
    </r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PSK"/>
        <family val="2"/>
      </rPr>
      <t xml:space="preserve">1,945,856.89 </t>
    </r>
    <r>
      <rPr>
        <b val="true"/>
        <sz val="14"/>
        <color rgb="FF000000"/>
        <rFont val="Noto Sans Devanagari"/>
        <family val="2"/>
      </rPr>
      <t xml:space="preserve">คิดเป็นร้อยละ </t>
    </r>
    <r>
      <rPr>
        <b val="true"/>
        <sz val="14"/>
        <color rgb="FF000000"/>
        <rFont val="TH SarabunPSK"/>
        <family val="2"/>
      </rPr>
      <t xml:space="preserve">75.14
</t>
    </r>
  </si>
  <si>
    <r>
      <rPr>
        <b val="true"/>
        <sz val="14"/>
        <color rgb="FF000000"/>
        <rFont val="Noto Sans Devanagari"/>
        <family val="2"/>
      </rPr>
      <t xml:space="preserve">มีอัตราการเพิ่มขึ้น </t>
    </r>
    <r>
      <rPr>
        <b val="true"/>
        <sz val="14"/>
        <color rgb="FF000000"/>
        <rFont val="TH SarabunPSK"/>
        <family val="2"/>
      </rPr>
      <t xml:space="preserve">15.05</t>
    </r>
  </si>
  <si>
    <r>
      <rPr>
        <b val="true"/>
        <sz val="18"/>
        <color rgb="FF000000"/>
        <rFont val="Noto Sans Devanagari"/>
        <family val="2"/>
      </rPr>
      <t xml:space="preserve">รายงานผลการดำเนินงานประจำปีงบประมาณ </t>
    </r>
    <r>
      <rPr>
        <b val="true"/>
        <sz val="18"/>
        <color rgb="FF000000"/>
        <rFont val="TH SarabunPSK"/>
        <family val="2"/>
      </rPr>
      <t xml:space="preserve">1/2556 (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55 -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56)</t>
    </r>
  </si>
  <si>
    <r>
      <rPr>
        <b val="true"/>
        <sz val="16"/>
        <color rgb="FF000000"/>
        <rFont val="Noto Sans Devanagari"/>
        <family val="2"/>
      </rPr>
      <t xml:space="preserve">รายงานผลการดำเนินงานปีงบประมาณ </t>
    </r>
    <r>
      <rPr>
        <b val="true"/>
        <sz val="16"/>
        <color rgb="FF000000"/>
        <rFont val="TH SarabunPSK"/>
        <family val="2"/>
      </rPr>
      <t xml:space="preserve">1/2556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)</t>
    </r>
  </si>
  <si>
    <t xml:space="preserve">แผ่นดิน</t>
  </si>
  <si>
    <t xml:space="preserve">เงินรายได้</t>
  </si>
  <si>
    <t xml:space="preserve">ได้รับการจัดสรร</t>
  </si>
  <si>
    <t xml:space="preserve">คงเหลือ</t>
  </si>
  <si>
    <r>
      <rPr>
        <b val="true"/>
        <sz val="18"/>
        <color rgb="FF000000"/>
        <rFont val="Noto Sans Devanagari"/>
        <family val="2"/>
      </rPr>
      <t xml:space="preserve">รายงานผลการดำเนินงานประจำปีงบประมาณ </t>
    </r>
    <r>
      <rPr>
        <b val="true"/>
        <sz val="18"/>
        <color rgb="FF000000"/>
        <rFont val="TH SarabunPSK"/>
        <family val="2"/>
      </rPr>
      <t xml:space="preserve">2/2556 (</t>
    </r>
    <r>
      <rPr>
        <b val="true"/>
        <sz val="18"/>
        <color rgb="FF000000"/>
        <rFont val="Noto Sans Devanagari"/>
        <family val="2"/>
      </rPr>
      <t xml:space="preserve">เมษายน </t>
    </r>
    <r>
      <rPr>
        <b val="true"/>
        <sz val="18"/>
        <color rgb="FF000000"/>
        <rFont val="TH SarabunPSK"/>
        <family val="2"/>
      </rPr>
      <t xml:space="preserve">2556 -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2556)</t>
    </r>
  </si>
  <si>
    <r>
      <rPr>
        <b val="true"/>
        <sz val="14"/>
        <color rgb="FF000000"/>
        <rFont val="Noto Sans Devanagari"/>
        <family val="2"/>
      </rPr>
      <t xml:space="preserve">รายงานผลการดำเนินงานปีงบประมาณ </t>
    </r>
    <r>
      <rPr>
        <b val="true"/>
        <sz val="14"/>
        <color rgb="FF000000"/>
        <rFont val="TH SarabunPSK"/>
        <family val="2"/>
      </rPr>
      <t xml:space="preserve">2/2556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-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TH SarabunPSK"/>
        <family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หมายเหตุ </t>
    </r>
  </si>
  <si>
    <r>
      <rPr>
        <b val="true"/>
        <sz val="14"/>
        <color rgb="FF000000"/>
        <rFont val="Noto Sans Devanagari"/>
        <family val="2"/>
      </rPr>
      <t xml:space="preserve">        โอนค่าวัสดุ ไปค่าใช้สอย </t>
    </r>
    <r>
      <rPr>
        <b val="true"/>
        <sz val="14"/>
        <color rgb="FF000000"/>
        <rFont val="TH SarabunPSK"/>
        <family val="2"/>
      </rPr>
      <t xml:space="preserve">70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        โอนค่าวัสดุ ไปค่าตอบแทน </t>
    </r>
    <r>
      <rPr>
        <b val="true"/>
        <sz val="14"/>
        <color rgb="FF000000"/>
        <rFont val="TH SarabunPSK"/>
        <family val="2"/>
      </rPr>
      <t xml:space="preserve">156,815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        โอนค่าใช้สอย ไปค่าตอบแทน </t>
    </r>
    <r>
      <rPr>
        <b val="true"/>
        <sz val="14"/>
        <color rgb="FF000000"/>
        <rFont val="TH SarabunPSK"/>
        <family val="2"/>
      </rPr>
      <t xml:space="preserve">137,317 </t>
    </r>
    <r>
      <rPr>
        <b val="true"/>
        <sz val="14"/>
        <color rgb="FF00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double"/>
      <sz val="14"/>
      <color rgb="FF000000"/>
      <name val="Noto Sans Devanagari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ตารางเปรียบเทียบตามไตรมาส (เงินรายได้)</a:t>
            </a:r>
          </a:p>
        </c:rich>
      </c:tx>
      <c:layout>
        <c:manualLayout>
          <c:xMode val="edge"/>
          <c:yMode val="edge"/>
          <c:x val="0.270639465521355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223335719399"/>
          <c:y val="0.140290448706014"/>
          <c:w val="0.951383917919351"/>
          <c:h val="0.8342021969838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27:$P$29</c:f>
              <c:multiLvlStrCache>
                <c:ptCount val="16"/>
                <c:lvl>
                  <c:pt idx="0">
                    <c:v>เบิกจ่าย</c:v>
                  </c:pt>
                  <c:pt idx="1">
                    <c:v>ร้อยละ</c:v>
                  </c:pt>
                  <c:pt idx="2">
                    <c:v>เบิกจ่าย</c:v>
                  </c:pt>
                  <c:pt idx="3">
                    <c:v>ร้อยละ</c:v>
                  </c:pt>
                  <c:pt idx="4">
                    <c:v>เบิกจ่าย</c:v>
                  </c:pt>
                  <c:pt idx="5">
                    <c:v>ร้อยละ</c:v>
                  </c:pt>
                  <c:pt idx="6">
                    <c:v>เบิกจ่าย</c:v>
                  </c:pt>
                  <c:pt idx="7">
                    <c:v>ร้อยละ</c:v>
                  </c:pt>
                  <c:pt idx="8">
                    <c:v>เบิกจ่าย</c:v>
                  </c:pt>
                  <c:pt idx="9">
                    <c:v>ร้อยละ</c:v>
                  </c:pt>
                  <c:pt idx="10">
                    <c:v>เบิกจ่าย</c:v>
                  </c:pt>
                  <c:pt idx="11">
                    <c:v>ร้อยละ</c:v>
                  </c:pt>
                  <c:pt idx="12">
                    <c:v>เบิกจ่าย</c:v>
                  </c:pt>
                  <c:pt idx="13">
                    <c:v>ร้อยละ</c:v>
                  </c:pt>
                  <c:pt idx="14">
                    <c:v>เบิกจ่าย</c:v>
                  </c:pt>
                  <c:pt idx="15">
                    <c:v>ร้อยละ</c:v>
                  </c:pt>
                </c:lvl>
                <c:lvl>
                  <c:pt idx="0">
                    <c:v>55</c:v>
                  </c:pt>
                  <c:pt idx="2">
                    <c:v>56</c:v>
                  </c:pt>
                  <c:pt idx="4">
                    <c:v>55</c:v>
                  </c:pt>
                  <c:pt idx="6">
                    <c:v>56</c:v>
                  </c:pt>
                  <c:pt idx="8">
                    <c:v>55</c:v>
                  </c:pt>
                  <c:pt idx="10">
                    <c:v>56</c:v>
                  </c:pt>
                  <c:pt idx="12">
                    <c:v>55</c:v>
                  </c:pt>
                  <c:pt idx="14">
                    <c:v>56</c:v>
                  </c:pt>
                </c:lvl>
                <c:lvl>
                  <c:pt idx="0">
                    <c:v>ไตรมาสที่ 1</c:v>
                  </c:pt>
                  <c:pt idx="4">
                    <c:v>ไตรมาสที่ 2 </c:v>
                  </c:pt>
                  <c:pt idx="8">
                    <c:v>ไตรมาสที่ 3 </c:v>
                  </c:pt>
                  <c:pt idx="12">
                    <c:v>ไตรมาสที่ 4</c:v>
                  </c:pt>
                </c:lvl>
              </c:multiLvlStrCache>
            </c:multiLvlStrRef>
          </c:cat>
          <c:val>
            <c:numRef>
              <c:f>[1]Sheet1!$A$30:$P$30</c:f>
              <c:numCache>
                <c:formatCode>General</c:formatCode>
                <c:ptCount val="16"/>
                <c:pt idx="0">
                  <c:v>507122.44</c:v>
                </c:pt>
                <c:pt idx="1">
                  <c:v>8.88</c:v>
                </c:pt>
                <c:pt idx="2">
                  <c:v>590145</c:v>
                </c:pt>
                <c:pt idx="3">
                  <c:v>9.09</c:v>
                </c:pt>
                <c:pt idx="4">
                  <c:v>1184909.53</c:v>
                </c:pt>
                <c:pt idx="5">
                  <c:v>20.74</c:v>
                </c:pt>
                <c:pt idx="6">
                  <c:v>2221362.24</c:v>
                </c:pt>
                <c:pt idx="7">
                  <c:v>34.2</c:v>
                </c:pt>
                <c:pt idx="8">
                  <c:v>1040154.15</c:v>
                </c:pt>
                <c:pt idx="9">
                  <c:v>18.21</c:v>
                </c:pt>
                <c:pt idx="10">
                  <c:v>700254.69</c:v>
                </c:pt>
                <c:pt idx="11">
                  <c:v>10.78</c:v>
                </c:pt>
                <c:pt idx="12">
                  <c:v>1854590.37</c:v>
                </c:pt>
                <c:pt idx="13">
                  <c:v>32.47</c:v>
                </c:pt>
                <c:pt idx="14">
                  <c:v>1644751.09</c:v>
                </c:pt>
                <c:pt idx="15">
                  <c:v>25.32</c:v>
                </c:pt>
              </c:numCache>
            </c:numRef>
          </c:val>
        </c:ser>
        <c:gapWidth val="150"/>
        <c:shape val="box"/>
        <c:axId val="55950205"/>
        <c:axId val="26927832"/>
        <c:axId val="0"/>
      </c:bar3DChart>
      <c:catAx>
        <c:axId val="55950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927832"/>
        <c:crossesAt val="0"/>
        <c:auto val="1"/>
        <c:lblAlgn val="ctr"/>
        <c:lblOffset val="100"/>
        <c:noMultiLvlLbl val="0"/>
      </c:catAx>
      <c:valAx>
        <c:axId val="269278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5020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ตารางเปรียบเทียบตามไตรมาส(เงินแผ่นดิน)</a:t>
            </a:r>
          </a:p>
        </c:rich>
      </c:tx>
      <c:layout>
        <c:manualLayout>
          <c:xMode val="edge"/>
          <c:yMode val="edge"/>
          <c:x val="0.26602162097593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604909514424"/>
          <c:y val="0.140617710180088"/>
          <c:w val="0.951382667383384"/>
          <c:h val="0.833908743118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3:$P$5</c:f>
              <c:multiLvlStrCache>
                <c:ptCount val="16"/>
                <c:lvl>
                  <c:pt idx="0">
                    <c:v>เบิกจ่าย</c:v>
                  </c:pt>
                  <c:pt idx="1">
                    <c:v>ร้อยละ</c:v>
                  </c:pt>
                  <c:pt idx="2">
                    <c:v>เบิกจ่าย</c:v>
                  </c:pt>
                  <c:pt idx="3">
                    <c:v>ร้อยละ</c:v>
                  </c:pt>
                  <c:pt idx="4">
                    <c:v>เบิกจ่าย</c:v>
                  </c:pt>
                  <c:pt idx="5">
                    <c:v>ร้อยละ</c:v>
                  </c:pt>
                  <c:pt idx="6">
                    <c:v>เบิกจ่าย</c:v>
                  </c:pt>
                  <c:pt idx="7">
                    <c:v>ร้อยละ</c:v>
                  </c:pt>
                  <c:pt idx="8">
                    <c:v>เบิกจ่าย</c:v>
                  </c:pt>
                  <c:pt idx="9">
                    <c:v>ร้อยละ</c:v>
                  </c:pt>
                  <c:pt idx="10">
                    <c:v>เบิกจ่าย</c:v>
                  </c:pt>
                  <c:pt idx="11">
                    <c:v>ร้อยละ</c:v>
                  </c:pt>
                  <c:pt idx="12">
                    <c:v>เบิกจ่าย</c:v>
                  </c:pt>
                  <c:pt idx="13">
                    <c:v>ร้อยละ</c:v>
                  </c:pt>
                  <c:pt idx="14">
                    <c:v>เบิกจ่าย</c:v>
                  </c:pt>
                  <c:pt idx="15">
                    <c:v>ร้อยละ</c:v>
                  </c:pt>
                </c:lvl>
                <c:lvl>
                  <c:pt idx="0">
                    <c:v>55</c:v>
                  </c:pt>
                  <c:pt idx="2">
                    <c:v>56</c:v>
                  </c:pt>
                  <c:pt idx="4">
                    <c:v>55</c:v>
                  </c:pt>
                  <c:pt idx="6">
                    <c:v>56</c:v>
                  </c:pt>
                  <c:pt idx="8">
                    <c:v>55</c:v>
                  </c:pt>
                  <c:pt idx="10">
                    <c:v>56</c:v>
                  </c:pt>
                  <c:pt idx="12">
                    <c:v>55</c:v>
                  </c:pt>
                  <c:pt idx="14">
                    <c:v>56</c:v>
                  </c:pt>
                </c:lvl>
                <c:lvl>
                  <c:pt idx="0">
                    <c:v>ไตรมาสที่ 1</c:v>
                  </c:pt>
                  <c:pt idx="4">
                    <c:v>ไตรมาสที่ 2 </c:v>
                  </c:pt>
                  <c:pt idx="8">
                    <c:v>ไตรมาสที่ 3 </c:v>
                  </c:pt>
                  <c:pt idx="12">
                    <c:v>ไตรมาสที่ 4</c:v>
                  </c:pt>
                </c:lvl>
              </c:multiLvlStrCache>
            </c:multiLvlStrRef>
          </c:cat>
          <c:val>
            <c:numRef>
              <c:f>[1]Sheet1!$A$6:$P$6</c:f>
              <c:numCache>
                <c:formatCode>General</c:formatCode>
                <c:ptCount val="16"/>
                <c:pt idx="4">
                  <c:v>36639</c:v>
                </c:pt>
                <c:pt idx="5">
                  <c:v>0.96</c:v>
                </c:pt>
                <c:pt idx="6">
                  <c:v>303521</c:v>
                </c:pt>
                <c:pt idx="7">
                  <c:v>11.72</c:v>
                </c:pt>
                <c:pt idx="8">
                  <c:v>1008470.19</c:v>
                </c:pt>
                <c:pt idx="9">
                  <c:v>26.44</c:v>
                </c:pt>
                <c:pt idx="10">
                  <c:v>27907.45</c:v>
                </c:pt>
                <c:pt idx="11">
                  <c:v>1.08</c:v>
                </c:pt>
                <c:pt idx="12">
                  <c:v>2291929.05</c:v>
                </c:pt>
                <c:pt idx="13">
                  <c:v>60.09</c:v>
                </c:pt>
                <c:pt idx="14">
                  <c:v>1945856.89</c:v>
                </c:pt>
                <c:pt idx="15">
                  <c:v>75.14</c:v>
                </c:pt>
              </c:numCache>
            </c:numRef>
          </c:val>
        </c:ser>
        <c:gapWidth val="150"/>
        <c:shape val="box"/>
        <c:axId val="43717698"/>
        <c:axId val="7579156"/>
        <c:axId val="0"/>
      </c:bar3DChart>
      <c:catAx>
        <c:axId val="43717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79156"/>
        <c:crossesAt val="0"/>
        <c:auto val="1"/>
        <c:lblAlgn val="ctr"/>
        <c:lblOffset val="100"/>
        <c:noMultiLvlLbl val="0"/>
      </c:catAx>
      <c:valAx>
        <c:axId val="75791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1769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5</xdr:row>
      <xdr:rowOff>57240</xdr:rowOff>
    </xdr:from>
    <xdr:to>
      <xdr:col>7</xdr:col>
      <xdr:colOff>1320840</xdr:colOff>
      <xdr:row>26</xdr:row>
      <xdr:rowOff>123840</xdr:rowOff>
    </xdr:to>
    <xdr:graphicFrame>
      <xdr:nvGraphicFramePr>
        <xdr:cNvPr id="0" name="Chart 3"/>
        <xdr:cNvGraphicFramePr/>
      </xdr:nvGraphicFramePr>
      <xdr:xfrm>
        <a:off x="308880" y="1190880"/>
        <a:ext cx="60346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3</xdr:row>
      <xdr:rowOff>66600</xdr:rowOff>
    </xdr:from>
    <xdr:to>
      <xdr:col>7</xdr:col>
      <xdr:colOff>1270800</xdr:colOff>
      <xdr:row>24</xdr:row>
      <xdr:rowOff>123840</xdr:rowOff>
    </xdr:to>
    <xdr:graphicFrame>
      <xdr:nvGraphicFramePr>
        <xdr:cNvPr id="1" name="Chart 1"/>
        <xdr:cNvGraphicFramePr/>
      </xdr:nvGraphicFramePr>
      <xdr:xfrm>
        <a:off x="378360" y="838080"/>
        <a:ext cx="60271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99"/>
    <col collapsed="false" customWidth="true" hidden="false" outlineLevel="0" max="10" min="10" style="1" width="8.62"/>
    <col collapsed="false" customWidth="true" hidden="false" outlineLevel="0" max="11" min="11" style="1" width="10.87"/>
    <col collapsed="false" customWidth="true" hidden="false" outlineLevel="0" max="12" min="12" style="1" width="9.87"/>
    <col collapsed="false" customWidth="true" hidden="false" outlineLevel="0" max="13" min="13" style="1" width="8.62"/>
    <col collapsed="false" customWidth="true" hidden="false" outlineLevel="0" max="14" min="14" style="1" width="9.99"/>
    <col collapsed="false" customWidth="true" hidden="false" outlineLevel="0" max="15" min="15" style="1" width="8.62"/>
    <col collapsed="false" customWidth="true" hidden="false" outlineLevel="0" max="16" min="16" style="1" width="9.87"/>
    <col collapsed="false" customWidth="true" hidden="false" outlineLevel="0" max="17" min="17" style="1" width="8.62"/>
    <col collapsed="false" customWidth="true" hidden="false" outlineLevel="0" max="18" min="18" style="1" width="9.99"/>
    <col collapsed="false" customWidth="true" hidden="false" outlineLevel="0" max="19" min="19" style="2" width="8.62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8" t="s">
        <v>5</v>
      </c>
      <c r="L5" s="9" t="s">
        <v>6</v>
      </c>
      <c r="M5" s="9"/>
      <c r="N5" s="9"/>
      <c r="O5" s="9"/>
      <c r="P5" s="9"/>
      <c r="Q5" s="9"/>
      <c r="R5" s="9"/>
      <c r="S5" s="9"/>
    </row>
    <row r="6" customFormat="false" ht="18.75" hidden="false" customHeight="false" outlineLevel="0" collapsed="false">
      <c r="A6" s="5"/>
      <c r="B6" s="6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8"/>
      <c r="L6" s="9" t="s">
        <v>7</v>
      </c>
      <c r="M6" s="9"/>
      <c r="N6" s="9" t="s">
        <v>11</v>
      </c>
      <c r="O6" s="9"/>
      <c r="P6" s="9" t="s">
        <v>12</v>
      </c>
      <c r="Q6" s="9"/>
      <c r="R6" s="9" t="s">
        <v>10</v>
      </c>
      <c r="S6" s="9"/>
    </row>
    <row r="7" customFormat="false" ht="18.75" hidden="false" customHeight="false" outlineLevel="0" collapsed="false">
      <c r="A7" s="5"/>
      <c r="B7" s="6"/>
      <c r="C7" s="7" t="s">
        <v>13</v>
      </c>
      <c r="D7" s="7" t="s">
        <v>14</v>
      </c>
      <c r="E7" s="7" t="s">
        <v>13</v>
      </c>
      <c r="F7" s="7" t="s">
        <v>14</v>
      </c>
      <c r="G7" s="7" t="s">
        <v>13</v>
      </c>
      <c r="H7" s="7" t="s">
        <v>14</v>
      </c>
      <c r="I7" s="7" t="s">
        <v>13</v>
      </c>
      <c r="J7" s="7" t="s">
        <v>14</v>
      </c>
      <c r="K7" s="8"/>
      <c r="L7" s="9" t="s">
        <v>13</v>
      </c>
      <c r="M7" s="9" t="s">
        <v>14</v>
      </c>
      <c r="N7" s="9" t="s">
        <v>13</v>
      </c>
      <c r="O7" s="9" t="s">
        <v>14</v>
      </c>
      <c r="P7" s="9" t="s">
        <v>13</v>
      </c>
      <c r="Q7" s="9" t="s">
        <v>14</v>
      </c>
      <c r="R7" s="9" t="s">
        <v>13</v>
      </c>
      <c r="S7" s="10" t="s">
        <v>14</v>
      </c>
    </row>
    <row r="8" s="13" customFormat="true" ht="18.75" hidden="false" customHeight="false" outlineLevel="0" collapsed="false">
      <c r="A8" s="11" t="s">
        <v>15</v>
      </c>
      <c r="B8" s="12" t="n">
        <f aca="false">B9+B12+B17+B21</f>
        <v>5482210</v>
      </c>
      <c r="C8" s="12" t="n">
        <f aca="false">C9+C12</f>
        <v>507122.44</v>
      </c>
      <c r="D8" s="12" t="n">
        <f aca="false">C8*100/B8</f>
        <v>9.2503286083532</v>
      </c>
      <c r="E8" s="12" t="n">
        <f aca="false">E9+E12+E17+E21</f>
        <v>1184909.53</v>
      </c>
      <c r="F8" s="12" t="n">
        <f aca="false">E8*100/B8</f>
        <v>21.613720196782</v>
      </c>
      <c r="G8" s="12" t="n">
        <f aca="false">G9+G12+G21</f>
        <v>1040154.15</v>
      </c>
      <c r="H8" s="12" t="n">
        <f aca="false">G8*100/B8</f>
        <v>18.973263519639</v>
      </c>
      <c r="I8" s="12" t="n">
        <f aca="false">I9+I12+I21</f>
        <v>1639485.37</v>
      </c>
      <c r="J8" s="12" t="n">
        <f aca="false">I8*100/B8</f>
        <v>29.9055557886327</v>
      </c>
      <c r="K8" s="12" t="n">
        <f aca="false">K9+K12+K17+K19+K21</f>
        <v>5974491</v>
      </c>
      <c r="L8" s="12" t="n">
        <f aca="false">L9+L12</f>
        <v>590145</v>
      </c>
      <c r="M8" s="12" t="n">
        <f aca="false">L8*100/K8</f>
        <v>9.87774523386176</v>
      </c>
      <c r="N8" s="12" t="n">
        <f aca="false">N9+N12+N17+N19+N21</f>
        <v>2211362.24</v>
      </c>
      <c r="O8" s="12" t="n">
        <f aca="false">N8*100/K8</f>
        <v>37.0133998025941</v>
      </c>
      <c r="P8" s="12" t="n">
        <f aca="false">P9+P12+P21</f>
        <v>681104.69</v>
      </c>
      <c r="Q8" s="12" t="n">
        <f aca="false">P8*100/K8</f>
        <v>11.400212838215</v>
      </c>
      <c r="R8" s="12" t="n">
        <f aca="false">R9+R12+R21</f>
        <v>1325329.09</v>
      </c>
      <c r="S8" s="12" t="n">
        <f aca="false">R8*100/K8</f>
        <v>22.183129742768</v>
      </c>
    </row>
    <row r="9" s="13" customFormat="true" ht="18.75" hidden="false" customHeight="false" outlineLevel="0" collapsed="false">
      <c r="A9" s="14" t="s">
        <v>16</v>
      </c>
      <c r="B9" s="15" t="n">
        <f aca="false">B10+B11</f>
        <v>2103600</v>
      </c>
      <c r="C9" s="15" t="n">
        <f aca="false">C10+C11</f>
        <v>335806.44</v>
      </c>
      <c r="D9" s="15" t="n">
        <f aca="false">C9*100/B9</f>
        <v>15.9634169994296</v>
      </c>
      <c r="E9" s="15" t="n">
        <f aca="false">E10+E11</f>
        <v>411366.64</v>
      </c>
      <c r="F9" s="15" t="n">
        <f aca="false">E9*100/B9</f>
        <v>19.5553641376688</v>
      </c>
      <c r="G9" s="15" t="n">
        <f aca="false">G10+G11</f>
        <v>392460</v>
      </c>
      <c r="H9" s="15" t="n">
        <f aca="false">G9*100/B9</f>
        <v>18.656588705077</v>
      </c>
      <c r="I9" s="15" t="n">
        <f aca="false">I10+I11</f>
        <v>613847.42</v>
      </c>
      <c r="J9" s="15" t="n">
        <f aca="false">I9*100/B9</f>
        <v>29.1808052861761</v>
      </c>
      <c r="K9" s="15" t="n">
        <f aca="false">K10+K11</f>
        <v>2104440</v>
      </c>
      <c r="L9" s="15" t="n">
        <f aca="false">L10+L11</f>
        <v>371970</v>
      </c>
      <c r="M9" s="15" t="n">
        <f aca="false">L9*100/K9</f>
        <v>17.675486115071</v>
      </c>
      <c r="N9" s="15" t="n">
        <f aca="false">N10+N11</f>
        <v>371970</v>
      </c>
      <c r="O9" s="15" t="n">
        <f aca="false">N9*100/K9</f>
        <v>17.675486115071</v>
      </c>
      <c r="P9" s="15" t="n">
        <f aca="false">P10+P11</f>
        <v>409131.95</v>
      </c>
      <c r="Q9" s="15" t="n">
        <f aca="false">P9*100/K9</f>
        <v>19.4413692003573</v>
      </c>
      <c r="R9" s="15" t="n">
        <f aca="false">R10+R11</f>
        <v>400777.74</v>
      </c>
      <c r="S9" s="15" t="n">
        <f aca="false">R9*100/K9</f>
        <v>19.0443890061014</v>
      </c>
    </row>
    <row r="10" customFormat="false" ht="18.75" hidden="false" customHeight="false" outlineLevel="0" collapsed="false">
      <c r="A10" s="16" t="s">
        <v>17</v>
      </c>
      <c r="B10" s="17" t="n">
        <v>2055600</v>
      </c>
      <c r="C10" s="17" t="n">
        <f aca="false">106555.16+101910+118341.28</f>
        <v>326806.44</v>
      </c>
      <c r="D10" s="17" t="n">
        <f aca="false">C10*100/B10</f>
        <v>15.8983479276124</v>
      </c>
      <c r="E10" s="17" t="n">
        <f aca="false">138597.61+135949.03+127820</f>
        <v>402366.64</v>
      </c>
      <c r="F10" s="17" t="n">
        <f aca="false">E10*100/B10</f>
        <v>19.5741700719984</v>
      </c>
      <c r="G10" s="17" t="n">
        <f aca="false">127820+127820+127820</f>
        <v>383460</v>
      </c>
      <c r="H10" s="17" t="n">
        <f aca="false">G10*100/B10</f>
        <v>18.6544074722709</v>
      </c>
      <c r="I10" s="17" t="n">
        <f aca="false">159690+286587.42+156070</f>
        <v>602347.42</v>
      </c>
      <c r="J10" s="17" t="n">
        <f aca="false">I10*100/B10</f>
        <v>29.3027544269313</v>
      </c>
      <c r="K10" s="17" t="n">
        <v>2056440</v>
      </c>
      <c r="L10" s="17" t="n">
        <f aca="false">119990*3</f>
        <v>359970</v>
      </c>
      <c r="M10" s="17" t="n">
        <f aca="false">L10*100/K10</f>
        <v>17.5045223784793</v>
      </c>
      <c r="N10" s="17" t="n">
        <f aca="false">119990*3</f>
        <v>359970</v>
      </c>
      <c r="O10" s="17" t="n">
        <f aca="false">N10*100/K10</f>
        <v>17.5045223784793</v>
      </c>
      <c r="P10" s="17" t="n">
        <f aca="false">115650+110690+172058.61</f>
        <v>398398.61</v>
      </c>
      <c r="Q10" s="17" t="n">
        <f aca="false">P10*100/K10</f>
        <v>19.3732182801346</v>
      </c>
      <c r="R10" s="17" t="n">
        <f aca="false">125663.55+128570+134770</f>
        <v>389003.55</v>
      </c>
      <c r="S10" s="17" t="n">
        <f aca="false">R10*100/K10</f>
        <v>18.9163578806092</v>
      </c>
    </row>
    <row r="11" customFormat="false" ht="18.75" hidden="false" customHeight="false" outlineLevel="0" collapsed="false">
      <c r="A11" s="16" t="s">
        <v>18</v>
      </c>
      <c r="B11" s="17" t="n">
        <v>48000</v>
      </c>
      <c r="C11" s="17" t="n">
        <f aca="false">3000*3</f>
        <v>9000</v>
      </c>
      <c r="D11" s="17" t="n">
        <f aca="false">C11*100/B11</f>
        <v>18.75</v>
      </c>
      <c r="E11" s="17" t="n">
        <f aca="false">3000*3</f>
        <v>9000</v>
      </c>
      <c r="F11" s="17" t="n">
        <f aca="false">E11*100/B11</f>
        <v>18.75</v>
      </c>
      <c r="G11" s="17" t="n">
        <f aca="false">3000*3</f>
        <v>9000</v>
      </c>
      <c r="H11" s="17" t="n">
        <f aca="false">G11*100/B11</f>
        <v>18.75</v>
      </c>
      <c r="I11" s="17" t="n">
        <f aca="false">3500+4000+4000</f>
        <v>11500</v>
      </c>
      <c r="J11" s="17" t="n">
        <f aca="false">I11*100/B11</f>
        <v>23.9583333333333</v>
      </c>
      <c r="K11" s="17" t="n">
        <v>48000</v>
      </c>
      <c r="L11" s="17" t="n">
        <f aca="false">4000*3</f>
        <v>12000</v>
      </c>
      <c r="M11" s="17" t="n">
        <f aca="false">L11*100/K11</f>
        <v>25</v>
      </c>
      <c r="N11" s="17" t="n">
        <f aca="false">4000*3</f>
        <v>12000</v>
      </c>
      <c r="O11" s="17" t="n">
        <f aca="false">N11*100/K11</f>
        <v>25</v>
      </c>
      <c r="P11" s="17" t="n">
        <f aca="false">3766.67+3500+3466.67</f>
        <v>10733.34</v>
      </c>
      <c r="Q11" s="17" t="n">
        <f aca="false">P11*100/K11</f>
        <v>22.361125</v>
      </c>
      <c r="R11" s="17" t="n">
        <f aca="false">3774.19+4000+4000</f>
        <v>11774.19</v>
      </c>
      <c r="S11" s="17" t="n">
        <f aca="false">R11*100/K11</f>
        <v>24.5295625</v>
      </c>
    </row>
    <row r="12" s="13" customFormat="true" ht="18.75" hidden="false" customHeight="false" outlineLevel="0" collapsed="false">
      <c r="A12" s="14" t="s">
        <v>19</v>
      </c>
      <c r="B12" s="15" t="n">
        <f aca="false">B13+B14+B15+B16</f>
        <v>2411910</v>
      </c>
      <c r="C12" s="15" t="n">
        <f aca="false">C13+C14</f>
        <v>171316</v>
      </c>
      <c r="D12" s="15" t="n">
        <f aca="false">C12*100/B12</f>
        <v>7.10291843393825</v>
      </c>
      <c r="E12" s="15" t="n">
        <f aca="false">E13+E14+E15</f>
        <v>701142.89</v>
      </c>
      <c r="F12" s="15" t="n">
        <f aca="false">E12*100/B12</f>
        <v>29.0700270739787</v>
      </c>
      <c r="G12" s="15" t="n">
        <f aca="false">G13+G14</f>
        <v>631294.15</v>
      </c>
      <c r="H12" s="15" t="n">
        <f aca="false">G12*100/B12</f>
        <v>26.1740342715939</v>
      </c>
      <c r="I12" s="15" t="n">
        <f aca="false">I13+I14+I15+I16</f>
        <v>710164.95</v>
      </c>
      <c r="J12" s="15" t="n">
        <f aca="false">I12*100/B12</f>
        <v>29.4440899536052</v>
      </c>
      <c r="K12" s="15" t="n">
        <f aca="false">K13+K14+K15+K16</f>
        <v>2941151</v>
      </c>
      <c r="L12" s="15" t="n">
        <f aca="false">L13+L14</f>
        <v>218175</v>
      </c>
      <c r="M12" s="15" t="n">
        <f aca="false">L12*100/K12</f>
        <v>7.41801424000332</v>
      </c>
      <c r="N12" s="15" t="n">
        <f aca="false">N13+N14+N15</f>
        <v>1758257</v>
      </c>
      <c r="O12" s="15" t="n">
        <f aca="false">N12*100/K12</f>
        <v>59.7812557056744</v>
      </c>
      <c r="P12" s="15" t="n">
        <f aca="false">P13+P14+P15+P16</f>
        <v>228072.74</v>
      </c>
      <c r="Q12" s="15" t="n">
        <f aca="false">P12*100/K12</f>
        <v>7.75454031431912</v>
      </c>
      <c r="R12" s="15" t="n">
        <f aca="false">R13+R14+R15</f>
        <v>462442</v>
      </c>
      <c r="S12" s="15" t="n">
        <f aca="false">R12*100/K12</f>
        <v>15.7231641626016</v>
      </c>
    </row>
    <row r="13" customFormat="false" ht="18.75" hidden="false" customHeight="false" outlineLevel="0" collapsed="false">
      <c r="A13" s="16" t="s">
        <v>20</v>
      </c>
      <c r="B13" s="17" t="n">
        <v>1868630</v>
      </c>
      <c r="C13" s="17" t="n">
        <f aca="false">42400*3</f>
        <v>127200</v>
      </c>
      <c r="D13" s="17" t="n">
        <f aca="false">C13*100/B13</f>
        <v>6.8071260763233</v>
      </c>
      <c r="E13" s="17" t="n">
        <f aca="false">42400+298000+202000</f>
        <v>542400</v>
      </c>
      <c r="F13" s="17" t="n">
        <f aca="false">E13*100/B13</f>
        <v>29.026613080171</v>
      </c>
      <c r="G13" s="17" t="n">
        <f aca="false">432400+42400+42400</f>
        <v>517200</v>
      </c>
      <c r="H13" s="17" t="n">
        <f aca="false">G13*100/B13</f>
        <v>27.6780314990126</v>
      </c>
      <c r="I13" s="17" t="n">
        <f aca="false">42400+42400+495400</f>
        <v>580200</v>
      </c>
      <c r="J13" s="17" t="n">
        <f aca="false">I13*100/B13</f>
        <v>31.0494854519086</v>
      </c>
      <c r="K13" s="17" t="n">
        <v>2654600</v>
      </c>
      <c r="L13" s="17" t="n">
        <f aca="false">49000+42400+42400</f>
        <v>133800</v>
      </c>
      <c r="M13" s="17" t="n">
        <f aca="false">L13*100/K13</f>
        <v>5.04030739094402</v>
      </c>
      <c r="N13" s="17" t="n">
        <f aca="false">212800+147100+1311100</f>
        <v>1671000</v>
      </c>
      <c r="O13" s="17" t="n">
        <f aca="false">N13*100/K13</f>
        <v>62.947336698561</v>
      </c>
      <c r="P13" s="17" t="n">
        <f aca="false">42400+42400+42400</f>
        <v>127200</v>
      </c>
      <c r="Q13" s="17" t="n">
        <f aca="false">P13*100/K13</f>
        <v>4.79168236269118</v>
      </c>
      <c r="R13" s="17" t="n">
        <f aca="false">42400+42400+62900</f>
        <v>147700</v>
      </c>
      <c r="S13" s="17" t="n">
        <f aca="false">R13*100/K13</f>
        <v>5.56392676862804</v>
      </c>
    </row>
    <row r="14" customFormat="false" ht="18.75" hidden="false" customHeight="false" outlineLevel="0" collapsed="false">
      <c r="A14" s="16" t="s">
        <v>21</v>
      </c>
      <c r="B14" s="17" t="n">
        <v>357780</v>
      </c>
      <c r="C14" s="17" t="n">
        <f aca="false">13088+16716+14312</f>
        <v>44116</v>
      </c>
      <c r="D14" s="17" t="n">
        <f aca="false">C14*100/B14</f>
        <v>12.3304824193639</v>
      </c>
      <c r="E14" s="17" t="n">
        <f aca="false">34881+22006+22127</f>
        <v>79014</v>
      </c>
      <c r="F14" s="17" t="n">
        <f aca="false">E14*100/B14</f>
        <v>22.084521214154</v>
      </c>
      <c r="G14" s="17" t="n">
        <f aca="false">34095+30117+49882.15</f>
        <v>114094.15</v>
      </c>
      <c r="H14" s="17" t="n">
        <f aca="false">G14*100/B14</f>
        <v>31.8894711834088</v>
      </c>
      <c r="I14" s="17" t="n">
        <f aca="false">28788+32138+58969</f>
        <v>119895</v>
      </c>
      <c r="J14" s="17" t="n">
        <f aca="false">I14*100/B14</f>
        <v>33.5108167030018</v>
      </c>
      <c r="K14" s="17" t="n">
        <v>231922</v>
      </c>
      <c r="L14" s="17" t="n">
        <f aca="false">12555+53375+18445</f>
        <v>84375</v>
      </c>
      <c r="M14" s="17" t="n">
        <f aca="false">L14*100/K14</f>
        <v>36.3807659471719</v>
      </c>
      <c r="N14" s="17" t="n">
        <f aca="false">29288+21445+22990</f>
        <v>73723</v>
      </c>
      <c r="O14" s="17" t="n">
        <f aca="false">N14*100/K14</f>
        <v>31.7878424642768</v>
      </c>
      <c r="P14" s="17" t="n">
        <f aca="false">23776+35928+21904</f>
        <v>81608</v>
      </c>
      <c r="Q14" s="17" t="n">
        <f aca="false">P14*100/K14</f>
        <v>35.1876924138288</v>
      </c>
      <c r="R14" s="17" t="n">
        <f aca="false">29817+31760+236425</f>
        <v>298002</v>
      </c>
      <c r="S14" s="17" t="n">
        <f aca="false">R14*100/K14</f>
        <v>128.492337941204</v>
      </c>
    </row>
    <row r="15" customFormat="false" ht="18.75" hidden="false" customHeight="false" outlineLevel="0" collapsed="false">
      <c r="A15" s="16" t="s">
        <v>22</v>
      </c>
      <c r="B15" s="17" t="n">
        <v>175500</v>
      </c>
      <c r="C15" s="17" t="s">
        <v>23</v>
      </c>
      <c r="D15" s="17" t="s">
        <v>23</v>
      </c>
      <c r="E15" s="17" t="n">
        <f aca="false">288.9+79439.99</f>
        <v>79728.89</v>
      </c>
      <c r="F15" s="17" t="n">
        <f aca="false">E15*100/B15</f>
        <v>45.429566951567</v>
      </c>
      <c r="G15" s="17" t="s">
        <v>23</v>
      </c>
      <c r="H15" s="17" t="s">
        <v>23</v>
      </c>
      <c r="I15" s="17" t="n">
        <v>5206.72</v>
      </c>
      <c r="J15" s="17" t="n">
        <f aca="false">I15*100/B15</f>
        <v>2.96679202279202</v>
      </c>
      <c r="K15" s="17" t="n">
        <v>44629</v>
      </c>
      <c r="L15" s="17" t="s">
        <v>23</v>
      </c>
      <c r="M15" s="17" t="s">
        <v>23</v>
      </c>
      <c r="N15" s="17" t="n">
        <f aca="false">6190+7344</f>
        <v>13534</v>
      </c>
      <c r="O15" s="17" t="n">
        <f aca="false">N15*100/K15</f>
        <v>30.3255730578772</v>
      </c>
      <c r="P15" s="17" t="n">
        <f aca="false">8774+7034</f>
        <v>15808</v>
      </c>
      <c r="Q15" s="17" t="n">
        <f aca="false">P15*100/K15</f>
        <v>35.420914651908</v>
      </c>
      <c r="R15" s="17" t="n">
        <f aca="false">16740</f>
        <v>16740</v>
      </c>
      <c r="S15" s="17" t="n">
        <f aca="false">R15*100/K15</f>
        <v>37.5092428689865</v>
      </c>
    </row>
    <row r="16" customFormat="false" ht="18.75" hidden="false" customHeight="false" outlineLevel="0" collapsed="false">
      <c r="A16" s="16" t="s">
        <v>24</v>
      </c>
      <c r="B16" s="17" t="n">
        <v>10000</v>
      </c>
      <c r="C16" s="17" t="s">
        <v>23</v>
      </c>
      <c r="D16" s="17" t="s">
        <v>23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n">
        <v>4863.23</v>
      </c>
      <c r="J16" s="17" t="n">
        <f aca="false">I16*100/B16</f>
        <v>48.6323</v>
      </c>
      <c r="K16" s="17" t="n">
        <v>10000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n">
        <v>3456.74</v>
      </c>
      <c r="Q16" s="17" t="n">
        <f aca="false">P16*100/K16</f>
        <v>34.5674</v>
      </c>
      <c r="R16" s="17" t="s">
        <v>23</v>
      </c>
      <c r="S16" s="17" t="s">
        <v>23</v>
      </c>
    </row>
    <row r="17" s="13" customFormat="true" ht="18.75" hidden="false" customHeight="false" outlineLevel="0" collapsed="false">
      <c r="A17" s="14" t="s">
        <v>25</v>
      </c>
      <c r="B17" s="15" t="n">
        <f aca="false">B18</f>
        <v>67500</v>
      </c>
      <c r="C17" s="15" t="s">
        <v>23</v>
      </c>
      <c r="D17" s="15" t="s">
        <v>23</v>
      </c>
      <c r="E17" s="15" t="n">
        <f aca="false">E18</f>
        <v>67500</v>
      </c>
      <c r="F17" s="15" t="n">
        <f aca="false">E17*100/B17</f>
        <v>100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n">
        <f aca="false">K18</f>
        <v>25500</v>
      </c>
      <c r="L17" s="15" t="s">
        <v>23</v>
      </c>
      <c r="M17" s="15" t="s">
        <v>23</v>
      </c>
      <c r="N17" s="15" t="n">
        <f aca="false">N18</f>
        <v>24075</v>
      </c>
      <c r="O17" s="15" t="n">
        <f aca="false">N17*100/K17</f>
        <v>94.4117647058824</v>
      </c>
      <c r="P17" s="15" t="s">
        <v>23</v>
      </c>
      <c r="Q17" s="15" t="s">
        <v>23</v>
      </c>
      <c r="R17" s="15" t="s">
        <v>23</v>
      </c>
      <c r="S17" s="15" t="s">
        <v>23</v>
      </c>
    </row>
    <row r="18" customFormat="false" ht="18.75" hidden="false" customHeight="false" outlineLevel="0" collapsed="false">
      <c r="A18" s="16" t="s">
        <v>26</v>
      </c>
      <c r="B18" s="17" t="n">
        <v>67500</v>
      </c>
      <c r="C18" s="17" t="s">
        <v>23</v>
      </c>
      <c r="D18" s="17" t="s">
        <v>23</v>
      </c>
      <c r="E18" s="17" t="n">
        <v>67500</v>
      </c>
      <c r="F18" s="17" t="n">
        <f aca="false">E18*100/B18</f>
        <v>100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n">
        <v>25500</v>
      </c>
      <c r="L18" s="17" t="s">
        <v>23</v>
      </c>
      <c r="M18" s="17" t="s">
        <v>23</v>
      </c>
      <c r="N18" s="17" t="n">
        <v>24075</v>
      </c>
      <c r="O18" s="17" t="n">
        <f aca="false">N18*100/K18</f>
        <v>94.4117647058824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s="13" customFormat="true" ht="18.75" hidden="false" customHeight="false" outlineLevel="0" collapsed="false">
      <c r="A19" s="14" t="s">
        <v>27</v>
      </c>
      <c r="B19" s="15" t="s">
        <v>23</v>
      </c>
      <c r="C19" s="15" t="s">
        <v>23</v>
      </c>
      <c r="D19" s="15" t="s">
        <v>23</v>
      </c>
      <c r="E19" s="15" t="s">
        <v>23</v>
      </c>
      <c r="F19" s="15" t="s">
        <v>23</v>
      </c>
      <c r="G19" s="15" t="s">
        <v>23</v>
      </c>
      <c r="H19" s="15" t="s">
        <v>23</v>
      </c>
      <c r="I19" s="15" t="s">
        <v>23</v>
      </c>
      <c r="J19" s="15" t="s">
        <v>23</v>
      </c>
      <c r="K19" s="15" t="n">
        <f aca="false">K20</f>
        <v>7000</v>
      </c>
      <c r="L19" s="15" t="s">
        <v>23</v>
      </c>
      <c r="M19" s="15" t="s">
        <v>23</v>
      </c>
      <c r="N19" s="15" t="n">
        <f aca="false">N20</f>
        <v>4708</v>
      </c>
      <c r="O19" s="15" t="n">
        <f aca="false">N19*100/K19</f>
        <v>67.2571428571429</v>
      </c>
      <c r="P19" s="15" t="s">
        <v>23</v>
      </c>
      <c r="Q19" s="15" t="s">
        <v>23</v>
      </c>
      <c r="R19" s="15" t="s">
        <v>23</v>
      </c>
      <c r="S19" s="15" t="s">
        <v>23</v>
      </c>
    </row>
    <row r="20" customFormat="false" ht="18.75" hidden="false" customHeight="false" outlineLevel="0" collapsed="false">
      <c r="A20" s="16" t="s">
        <v>28</v>
      </c>
      <c r="B20" s="17" t="s">
        <v>23</v>
      </c>
      <c r="C20" s="17" t="s">
        <v>23</v>
      </c>
      <c r="D20" s="17" t="s">
        <v>23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n">
        <v>7000</v>
      </c>
      <c r="L20" s="17" t="s">
        <v>23</v>
      </c>
      <c r="M20" s="17" t="s">
        <v>23</v>
      </c>
      <c r="N20" s="17" t="n">
        <v>4708</v>
      </c>
      <c r="O20" s="17" t="n">
        <f aca="false">N20*100/K20</f>
        <v>67.2571428571429</v>
      </c>
      <c r="P20" s="17" t="s">
        <v>23</v>
      </c>
      <c r="Q20" s="17" t="s">
        <v>23</v>
      </c>
      <c r="R20" s="17" t="s">
        <v>23</v>
      </c>
      <c r="S20" s="17" t="s">
        <v>23</v>
      </c>
    </row>
    <row r="21" s="13" customFormat="true" ht="18.75" hidden="false" customHeight="false" outlineLevel="0" collapsed="false">
      <c r="A21" s="14" t="s">
        <v>29</v>
      </c>
      <c r="B21" s="15" t="n">
        <f aca="false">B22+B23+B25+B26+B27</f>
        <v>899200</v>
      </c>
      <c r="C21" s="15" t="s">
        <v>23</v>
      </c>
      <c r="D21" s="15" t="s">
        <v>23</v>
      </c>
      <c r="E21" s="15" t="n">
        <f aca="false">E22</f>
        <v>4900</v>
      </c>
      <c r="F21" s="15" t="n">
        <f aca="false">E21*100/B21</f>
        <v>0.544928825622776</v>
      </c>
      <c r="G21" s="15" t="n">
        <f aca="false">G22</f>
        <v>16400</v>
      </c>
      <c r="H21" s="15" t="n">
        <f aca="false">G21*100/B21</f>
        <v>1.82384341637011</v>
      </c>
      <c r="I21" s="15" t="n">
        <f aca="false">I22+I23+I25+I27</f>
        <v>315473</v>
      </c>
      <c r="J21" s="15" t="n">
        <f aca="false">I21*100/B21</f>
        <v>35.0837411032029</v>
      </c>
      <c r="K21" s="15" t="n">
        <f aca="false">K22+K23+K24+K25</f>
        <v>896400</v>
      </c>
      <c r="L21" s="15" t="s">
        <v>23</v>
      </c>
      <c r="M21" s="15" t="s">
        <v>23</v>
      </c>
      <c r="N21" s="15" t="n">
        <f aca="false">N22+N23</f>
        <v>52352.24</v>
      </c>
      <c r="O21" s="15" t="n">
        <f aca="false">N21*100/K21</f>
        <v>5.84027666220437</v>
      </c>
      <c r="P21" s="15" t="n">
        <f aca="false">P22</f>
        <v>43900</v>
      </c>
      <c r="Q21" s="15" t="n">
        <f aca="false">P21*100/K21</f>
        <v>4.89736724676484</v>
      </c>
      <c r="R21" s="15" t="n">
        <f aca="false">R22+R23+R25</f>
        <v>462109.35</v>
      </c>
      <c r="S21" s="15" t="n">
        <f aca="false">R21*100/K21</f>
        <v>51.5516900937082</v>
      </c>
    </row>
    <row r="22" customFormat="false" ht="18.75" hidden="false" customHeight="false" outlineLevel="0" collapsed="false">
      <c r="A22" s="16" t="s">
        <v>30</v>
      </c>
      <c r="B22" s="17" t="n">
        <v>284000</v>
      </c>
      <c r="C22" s="17" t="s">
        <v>23</v>
      </c>
      <c r="D22" s="17" t="s">
        <v>23</v>
      </c>
      <c r="E22" s="17" t="n">
        <v>4900</v>
      </c>
      <c r="F22" s="17" t="n">
        <f aca="false">E22*100/B22</f>
        <v>1.72535211267606</v>
      </c>
      <c r="G22" s="17" t="n">
        <f aca="false">4600+11800</f>
        <v>16400</v>
      </c>
      <c r="H22" s="17" t="n">
        <f aca="false">G22*100/B22</f>
        <v>5.77464788732394</v>
      </c>
      <c r="I22" s="17" t="n">
        <f aca="false">15000+44549</f>
        <v>59549</v>
      </c>
      <c r="J22" s="17" t="n">
        <f aca="false">I22*100/B22</f>
        <v>20.9679577464789</v>
      </c>
      <c r="K22" s="17" t="n">
        <v>225600</v>
      </c>
      <c r="L22" s="17" t="s">
        <v>23</v>
      </c>
      <c r="M22" s="17" t="s">
        <v>23</v>
      </c>
      <c r="N22" s="17" t="n">
        <f aca="false">17289.9+3062.34</f>
        <v>20352.24</v>
      </c>
      <c r="O22" s="17" t="n">
        <f aca="false">N22*100/K22</f>
        <v>9.02138297872341</v>
      </c>
      <c r="P22" s="17" t="n">
        <v>43900</v>
      </c>
      <c r="Q22" s="17" t="n">
        <f aca="false">P22*100/K22</f>
        <v>19.459219858156</v>
      </c>
      <c r="R22" s="17" t="n">
        <v>54169.29</v>
      </c>
      <c r="S22" s="17" t="n">
        <f aca="false">R22*100/K22</f>
        <v>24.011210106383</v>
      </c>
    </row>
    <row r="23" customFormat="false" ht="18.75" hidden="false" customHeight="false" outlineLevel="0" collapsed="false">
      <c r="A23" s="16" t="s">
        <v>31</v>
      </c>
      <c r="B23" s="17" t="n">
        <v>800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n">
        <v>43000</v>
      </c>
      <c r="J23" s="17" t="n">
        <f aca="false">I23*100/B23</f>
        <v>53.75</v>
      </c>
      <c r="K23" s="17" t="n">
        <v>102000</v>
      </c>
      <c r="L23" s="17" t="s">
        <v>23</v>
      </c>
      <c r="M23" s="17" t="s">
        <v>23</v>
      </c>
      <c r="N23" s="17" t="n">
        <f aca="false">12000+20000</f>
        <v>32000</v>
      </c>
      <c r="O23" s="17" t="n">
        <f aca="false">N23*100/K23</f>
        <v>31.3725490196078</v>
      </c>
      <c r="P23" s="17" t="s">
        <v>23</v>
      </c>
      <c r="Q23" s="17" t="s">
        <v>23</v>
      </c>
      <c r="R23" s="17" t="n">
        <v>40073.06</v>
      </c>
      <c r="S23" s="17" t="n">
        <f aca="false">R23*100/K23</f>
        <v>39.2873137254902</v>
      </c>
    </row>
    <row r="24" customFormat="false" ht="18.75" hidden="false" customHeight="false" outlineLevel="0" collapsed="false">
      <c r="A24" s="16" t="s">
        <v>32</v>
      </c>
      <c r="B24" s="17" t="s">
        <v>23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n">
        <v>100000</v>
      </c>
      <c r="L24" s="17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s">
        <v>23</v>
      </c>
      <c r="S24" s="17"/>
    </row>
    <row r="25" customFormat="false" ht="18.75" hidden="false" customHeight="false" outlineLevel="0" collapsed="false">
      <c r="A25" s="16" t="s">
        <v>33</v>
      </c>
      <c r="B25" s="17" t="n">
        <v>385200</v>
      </c>
      <c r="C25" s="17" t="s">
        <v>23</v>
      </c>
      <c r="D25" s="17" t="s">
        <v>23</v>
      </c>
      <c r="E25" s="17" t="s">
        <v>23</v>
      </c>
      <c r="F25" s="17" t="s">
        <v>23</v>
      </c>
      <c r="G25" s="17" t="s">
        <v>23</v>
      </c>
      <c r="H25" s="17" t="s">
        <v>23</v>
      </c>
      <c r="I25" s="17" t="n">
        <v>188524</v>
      </c>
      <c r="J25" s="17" t="n">
        <f aca="false">I25*100/B25</f>
        <v>48.9418483904465</v>
      </c>
      <c r="K25" s="17" t="n">
        <v>468800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15000+352867</f>
        <v>367867</v>
      </c>
      <c r="S25" s="17" t="n">
        <f aca="false">R25*100/K25</f>
        <v>78.4699232081911</v>
      </c>
    </row>
    <row r="26" customFormat="false" ht="18.75" hidden="false" customHeight="false" outlineLevel="0" collapsed="false">
      <c r="A26" s="16" t="s">
        <v>34</v>
      </c>
      <c r="B26" s="17" t="n">
        <v>100000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/>
      <c r="M26" s="17"/>
      <c r="N26" s="17"/>
      <c r="O26" s="17"/>
      <c r="P26" s="17"/>
      <c r="Q26" s="17"/>
      <c r="R26" s="17"/>
      <c r="S26" s="17"/>
    </row>
    <row r="27" customFormat="false" ht="18.75" hidden="false" customHeight="false" outlineLevel="0" collapsed="false">
      <c r="A27" s="16" t="s">
        <v>35</v>
      </c>
      <c r="B27" s="17" t="n">
        <v>50000</v>
      </c>
      <c r="C27" s="17" t="s">
        <v>23</v>
      </c>
      <c r="D27" s="17" t="s">
        <v>23</v>
      </c>
      <c r="E27" s="17" t="s">
        <v>23</v>
      </c>
      <c r="F27" s="17" t="s">
        <v>23</v>
      </c>
      <c r="G27" s="17" t="s">
        <v>23</v>
      </c>
      <c r="H27" s="17" t="s">
        <v>23</v>
      </c>
      <c r="I27" s="17" t="n">
        <v>24400</v>
      </c>
      <c r="J27" s="17" t="n">
        <f aca="false">I27*100/B27</f>
        <v>48.8</v>
      </c>
      <c r="K27" s="17" t="s">
        <v>23</v>
      </c>
      <c r="L27" s="17"/>
      <c r="M27" s="17"/>
      <c r="N27" s="17"/>
      <c r="O27" s="17"/>
      <c r="P27" s="17"/>
      <c r="Q27" s="17"/>
      <c r="R27" s="17"/>
      <c r="S27" s="17"/>
    </row>
    <row r="28" s="13" customFormat="true" ht="18.75" hidden="false" customHeight="false" outlineLevel="0" collapsed="false">
      <c r="A28" s="11" t="s">
        <v>36</v>
      </c>
      <c r="B28" s="12" t="n">
        <f aca="false">B29</f>
        <v>230000</v>
      </c>
      <c r="C28" s="12" t="s">
        <v>23</v>
      </c>
      <c r="D28" s="12" t="s">
        <v>23</v>
      </c>
      <c r="E28" s="12" t="s">
        <v>23</v>
      </c>
      <c r="F28" s="12" t="s">
        <v>23</v>
      </c>
      <c r="G28" s="12" t="s">
        <v>23</v>
      </c>
      <c r="H28" s="12" t="s">
        <v>23</v>
      </c>
      <c r="I28" s="12" t="n">
        <f aca="false">I29</f>
        <v>215105</v>
      </c>
      <c r="J28" s="12" t="n">
        <f aca="false">I28*100/B28</f>
        <v>93.5239130434783</v>
      </c>
      <c r="K28" s="12" t="n">
        <f aca="false">K29</f>
        <v>480000</v>
      </c>
      <c r="L28" s="12" t="s">
        <v>23</v>
      </c>
      <c r="M28" s="12" t="s">
        <v>23</v>
      </c>
      <c r="N28" s="12" t="n">
        <f aca="false">N29</f>
        <v>10000</v>
      </c>
      <c r="O28" s="12" t="n">
        <f aca="false">N28*100/K28</f>
        <v>2.08333333333333</v>
      </c>
      <c r="P28" s="12" t="n">
        <f aca="false">P29</f>
        <v>19150</v>
      </c>
      <c r="Q28" s="12" t="n">
        <f aca="false">P28*100/K28</f>
        <v>3.98958333333333</v>
      </c>
      <c r="R28" s="12" t="n">
        <f aca="false">R29</f>
        <v>280800</v>
      </c>
      <c r="S28" s="12" t="n">
        <f aca="false">R28*100/K28</f>
        <v>58.5</v>
      </c>
    </row>
    <row r="29" customFormat="false" ht="18.75" hidden="false" customHeight="false" outlineLevel="0" collapsed="false">
      <c r="A29" s="16" t="s">
        <v>37</v>
      </c>
      <c r="B29" s="17" t="n">
        <v>230000</v>
      </c>
      <c r="C29" s="17" t="s">
        <v>23</v>
      </c>
      <c r="D29" s="17" t="s">
        <v>23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n">
        <v>215105</v>
      </c>
      <c r="J29" s="17" t="n">
        <f aca="false">I29*100/B29</f>
        <v>93.5239130434783</v>
      </c>
      <c r="K29" s="17" t="n">
        <v>480000</v>
      </c>
      <c r="L29" s="17" t="s">
        <v>23</v>
      </c>
      <c r="M29" s="17" t="s">
        <v>23</v>
      </c>
      <c r="N29" s="17" t="n">
        <v>10000</v>
      </c>
      <c r="O29" s="17" t="n">
        <f aca="false">N29*100/K29</f>
        <v>2.08333333333333</v>
      </c>
      <c r="P29" s="17" t="n">
        <v>19150</v>
      </c>
      <c r="Q29" s="17" t="n">
        <f aca="false">P29*100/K29</f>
        <v>3.98958333333333</v>
      </c>
      <c r="R29" s="17" t="n">
        <v>280800</v>
      </c>
      <c r="S29" s="17" t="n">
        <f aca="false">R29*100/K29</f>
        <v>58.5</v>
      </c>
    </row>
    <row r="30" s="13" customFormat="true" ht="18.75" hidden="false" customHeight="false" outlineLevel="0" collapsed="false">
      <c r="A30" s="11" t="s">
        <v>38</v>
      </c>
      <c r="B30" s="12" t="s">
        <v>23</v>
      </c>
      <c r="C30" s="12" t="s">
        <v>23</v>
      </c>
      <c r="D30" s="12" t="s">
        <v>23</v>
      </c>
      <c r="E30" s="12" t="s">
        <v>23</v>
      </c>
      <c r="F30" s="12" t="s">
        <v>23</v>
      </c>
      <c r="G30" s="12" t="s">
        <v>23</v>
      </c>
      <c r="H30" s="12" t="s">
        <v>23</v>
      </c>
      <c r="I30" s="12" t="s">
        <v>23</v>
      </c>
      <c r="J30" s="12" t="s">
        <v>23</v>
      </c>
      <c r="K30" s="12" t="n">
        <f aca="false">K31</f>
        <v>40800</v>
      </c>
      <c r="L30" s="12" t="s">
        <v>23</v>
      </c>
      <c r="M30" s="12" t="s">
        <v>23</v>
      </c>
      <c r="N30" s="12" t="s">
        <v>23</v>
      </c>
      <c r="O30" s="12" t="s">
        <v>23</v>
      </c>
      <c r="P30" s="12" t="s">
        <v>23</v>
      </c>
      <c r="Q30" s="12" t="s">
        <v>23</v>
      </c>
      <c r="R30" s="12" t="n">
        <f aca="false">R31</f>
        <v>38622</v>
      </c>
      <c r="S30" s="12" t="n">
        <f aca="false">R30*100/K30</f>
        <v>94.6617647058824</v>
      </c>
    </row>
    <row r="31" customFormat="false" ht="18.75" hidden="false" customHeight="false" outlineLevel="0" collapsed="false">
      <c r="A31" s="16" t="s">
        <v>39</v>
      </c>
      <c r="B31" s="17" t="s">
        <v>23</v>
      </c>
      <c r="C31" s="17" t="s">
        <v>23</v>
      </c>
      <c r="D31" s="17" t="s">
        <v>23</v>
      </c>
      <c r="E31" s="17" t="s">
        <v>23</v>
      </c>
      <c r="F31" s="17" t="s">
        <v>23</v>
      </c>
      <c r="G31" s="17" t="s">
        <v>23</v>
      </c>
      <c r="H31" s="17" t="s">
        <v>23</v>
      </c>
      <c r="I31" s="17" t="s">
        <v>23</v>
      </c>
      <c r="J31" s="17" t="s">
        <v>23</v>
      </c>
      <c r="K31" s="17" t="n">
        <v>40800</v>
      </c>
      <c r="L31" s="17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v>38622</v>
      </c>
      <c r="S31" s="17" t="n">
        <f aca="false">R31*100/K31</f>
        <v>94.6617647058824</v>
      </c>
    </row>
    <row r="32" s="13" customFormat="true" ht="18.75" hidden="false" customHeight="false" outlineLevel="0" collapsed="false">
      <c r="A32" s="18" t="s">
        <v>40</v>
      </c>
      <c r="B32" s="19" t="n">
        <f aca="false">B8+B28</f>
        <v>5712210</v>
      </c>
      <c r="C32" s="19" t="n">
        <f aca="false">C8</f>
        <v>507122.44</v>
      </c>
      <c r="D32" s="19" t="n">
        <f aca="false">C32*100/B32</f>
        <v>8.8778675854004</v>
      </c>
      <c r="E32" s="19" t="n">
        <f aca="false">E8</f>
        <v>1184909.53</v>
      </c>
      <c r="F32" s="19" t="n">
        <f aca="false">E32*100/B32</f>
        <v>20.7434518338787</v>
      </c>
      <c r="G32" s="19" t="n">
        <f aca="false">G8</f>
        <v>1040154.15</v>
      </c>
      <c r="H32" s="19" t="n">
        <f aca="false">G32*100/B32</f>
        <v>18.2093121576413</v>
      </c>
      <c r="I32" s="19" t="n">
        <f aca="false">I8+I28</f>
        <v>1854590.37</v>
      </c>
      <c r="J32" s="19" t="n">
        <f aca="false">I32*100/B32</f>
        <v>32.4671251582137</v>
      </c>
      <c r="K32" s="19" t="n">
        <f aca="false">K8+K28+K30</f>
        <v>6495291</v>
      </c>
      <c r="L32" s="19" t="n">
        <f aca="false">L8</f>
        <v>590145</v>
      </c>
      <c r="M32" s="19" t="n">
        <f aca="false">L32*100/K32</f>
        <v>9.08573611251598</v>
      </c>
      <c r="N32" s="19" t="n">
        <f aca="false">N8+N28</f>
        <v>2221362.24</v>
      </c>
      <c r="O32" s="19" t="n">
        <f aca="false">N32*100/K32</f>
        <v>34.1995799726294</v>
      </c>
      <c r="P32" s="19" t="n">
        <f aca="false">P8+P28</f>
        <v>700254.69</v>
      </c>
      <c r="Q32" s="19" t="n">
        <f aca="false">P32*100/K32</f>
        <v>10.7809594674049</v>
      </c>
      <c r="R32" s="19" t="n">
        <f aca="false">R8+R28+R30</f>
        <v>1644751.09</v>
      </c>
      <c r="S32" s="19" t="n">
        <f aca="false">R32*100/K32</f>
        <v>25.3222078887613</v>
      </c>
    </row>
  </sheetData>
  <mergeCells count="15">
    <mergeCell ref="A1:S1"/>
    <mergeCell ref="A2:S2"/>
    <mergeCell ref="A5:A7"/>
    <mergeCell ref="B5:B7"/>
    <mergeCell ref="C5:J5"/>
    <mergeCell ref="K5:K7"/>
    <mergeCell ref="L5:S5"/>
    <mergeCell ref="C6:D6"/>
    <mergeCell ref="E6:F6"/>
    <mergeCell ref="G6:H6"/>
    <mergeCell ref="I6:J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คณะศิลปศาสตร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6.62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1"/>
      <c r="K3" s="21"/>
      <c r="L3" s="21"/>
      <c r="M3" s="21"/>
      <c r="N3" s="21"/>
      <c r="O3" s="21"/>
      <c r="P3" s="21"/>
      <c r="Q3" s="21"/>
      <c r="R3" s="21"/>
      <c r="S3" s="21"/>
    </row>
    <row r="30" s="1" customFormat="true" ht="18.75" hidden="false" customHeight="false" outlineLevel="0" collapsed="false">
      <c r="A30" s="22" t="s">
        <v>41</v>
      </c>
      <c r="B30" s="22"/>
      <c r="C30" s="22"/>
      <c r="D30" s="22"/>
      <c r="E30" s="22"/>
      <c r="F30" s="22"/>
      <c r="G30" s="22"/>
      <c r="H30" s="22"/>
    </row>
    <row r="31" s="1" customFormat="true" ht="18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s="1" customFormat="true" ht="47.25" hidden="false" customHeight="true" outlineLevel="0" collapsed="false">
      <c r="A32" s="13"/>
      <c r="B32" s="23" t="s">
        <v>7</v>
      </c>
      <c r="C32" s="24" t="s">
        <v>42</v>
      </c>
      <c r="D32" s="24"/>
      <c r="E32" s="24"/>
      <c r="F32" s="24"/>
      <c r="G32" s="24"/>
      <c r="H32" s="25" t="s">
        <v>43</v>
      </c>
    </row>
    <row r="33" s="1" customFormat="true" ht="55.5" hidden="false" customHeight="true" outlineLevel="0" collapsed="false">
      <c r="A33" s="13"/>
      <c r="B33" s="23" t="s">
        <v>11</v>
      </c>
      <c r="C33" s="26" t="s">
        <v>44</v>
      </c>
      <c r="D33" s="26"/>
      <c r="E33" s="26"/>
      <c r="F33" s="26"/>
      <c r="G33" s="26"/>
      <c r="H33" s="27" t="s">
        <v>45</v>
      </c>
    </row>
    <row r="34" s="1" customFormat="true" ht="57" hidden="false" customHeight="true" outlineLevel="0" collapsed="false">
      <c r="A34" s="13"/>
      <c r="B34" s="23" t="s">
        <v>12</v>
      </c>
      <c r="C34" s="26" t="s">
        <v>46</v>
      </c>
      <c r="D34" s="26"/>
      <c r="E34" s="26"/>
      <c r="F34" s="26"/>
      <c r="G34" s="26"/>
      <c r="H34" s="27" t="s">
        <v>47</v>
      </c>
    </row>
    <row r="35" s="1" customFormat="true" ht="57.75" hidden="false" customHeight="true" outlineLevel="0" collapsed="false">
      <c r="A35" s="13"/>
      <c r="B35" s="23" t="s">
        <v>10</v>
      </c>
      <c r="C35" s="26" t="s">
        <v>48</v>
      </c>
      <c r="D35" s="26"/>
      <c r="E35" s="26"/>
      <c r="F35" s="26"/>
      <c r="G35" s="26"/>
      <c r="H35" s="27" t="s">
        <v>49</v>
      </c>
    </row>
    <row r="36" s="1" customFormat="true" ht="18.75" hidden="false" customHeight="false" outlineLevel="0" collapsed="false"/>
    <row r="37" s="1" customFormat="true" ht="18.75" hidden="false" customHeight="false" outlineLevel="0" collapsed="false"/>
    <row r="38" s="1" customFormat="true" ht="18.75" hidden="false" customHeight="false" outlineLevel="0" collapsed="false"/>
    <row r="39" s="1" customFormat="true" ht="18.75" hidden="false" customHeight="false" outlineLevel="0" collapsed="false"/>
    <row r="40" s="1" customFormat="true" ht="18.75" hidden="false" customHeight="false" outlineLevel="0" collapsed="false"/>
    <row r="41" s="1" customFormat="true" ht="18.75" hidden="false" customHeight="false" outlineLevel="0" collapsed="false"/>
    <row r="42" s="1" customFormat="true" ht="18.75" hidden="false" customHeight="false" outlineLevel="0" collapsed="false"/>
    <row r="43" s="1" customFormat="true" ht="18.75" hidden="false" customHeight="false" outlineLevel="0" collapsed="false"/>
    <row r="44" s="1" customFormat="true" ht="18.75" hidden="false" customHeight="false" outlineLevel="0" collapsed="false"/>
  </sheetData>
  <mergeCells count="7">
    <mergeCell ref="A2:I2"/>
    <mergeCell ref="A3:I3"/>
    <mergeCell ref="A30:H30"/>
    <mergeCell ref="C32:G32"/>
    <mergeCell ref="C33:G33"/>
    <mergeCell ref="C34:G34"/>
    <mergeCell ref="C35:G35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23" activeCellId="0" sqref="R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8.6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9" min="9" style="1" width="9.99"/>
    <col collapsed="false" customWidth="true" hidden="false" outlineLevel="0" max="10" min="10" style="1" width="8.62"/>
    <col collapsed="false" customWidth="true" hidden="false" outlineLevel="0" max="11" min="11" style="1" width="10.87"/>
    <col collapsed="false" customWidth="true" hidden="false" outlineLevel="0" max="12" min="12" style="1" width="9.87"/>
    <col collapsed="false" customWidth="true" hidden="false" outlineLevel="0" max="13" min="13" style="1" width="8.62"/>
    <col collapsed="false" customWidth="true" hidden="false" outlineLevel="0" max="14" min="14" style="1" width="9.99"/>
    <col collapsed="false" customWidth="true" hidden="false" outlineLevel="0" max="15" min="15" style="1" width="8.62"/>
    <col collapsed="false" customWidth="true" hidden="false" outlineLevel="0" max="16" min="16" style="1" width="9.87"/>
    <col collapsed="false" customWidth="true" hidden="false" outlineLevel="0" max="17" min="17" style="1" width="8.62"/>
    <col collapsed="false" customWidth="true" hidden="false" outlineLevel="0" max="18" min="18" style="1" width="10.37"/>
    <col collapsed="false" customWidth="true" hidden="false" outlineLevel="0" max="19" min="19" style="2" width="8.62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8" t="s">
        <v>5</v>
      </c>
      <c r="L5" s="9" t="s">
        <v>6</v>
      </c>
      <c r="M5" s="9"/>
      <c r="N5" s="9"/>
      <c r="O5" s="9"/>
      <c r="P5" s="9"/>
      <c r="Q5" s="9"/>
      <c r="R5" s="9"/>
      <c r="S5" s="9"/>
    </row>
    <row r="6" customFormat="false" ht="18.75" hidden="false" customHeight="false" outlineLevel="0" collapsed="false">
      <c r="A6" s="5"/>
      <c r="B6" s="6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8"/>
      <c r="L6" s="9" t="s">
        <v>7</v>
      </c>
      <c r="M6" s="9"/>
      <c r="N6" s="9" t="s">
        <v>11</v>
      </c>
      <c r="O6" s="9"/>
      <c r="P6" s="9" t="s">
        <v>12</v>
      </c>
      <c r="Q6" s="9"/>
      <c r="R6" s="9" t="s">
        <v>10</v>
      </c>
      <c r="S6" s="9"/>
    </row>
    <row r="7" customFormat="false" ht="18.75" hidden="false" customHeight="false" outlineLevel="0" collapsed="false">
      <c r="A7" s="5"/>
      <c r="B7" s="6"/>
      <c r="C7" s="7" t="s">
        <v>13</v>
      </c>
      <c r="D7" s="7" t="s">
        <v>14</v>
      </c>
      <c r="E7" s="7" t="s">
        <v>13</v>
      </c>
      <c r="F7" s="7" t="s">
        <v>14</v>
      </c>
      <c r="G7" s="7" t="s">
        <v>13</v>
      </c>
      <c r="H7" s="7" t="s">
        <v>14</v>
      </c>
      <c r="I7" s="7" t="s">
        <v>13</v>
      </c>
      <c r="J7" s="7" t="s">
        <v>14</v>
      </c>
      <c r="K7" s="8"/>
      <c r="L7" s="9" t="s">
        <v>13</v>
      </c>
      <c r="M7" s="9" t="s">
        <v>14</v>
      </c>
      <c r="N7" s="9" t="s">
        <v>13</v>
      </c>
      <c r="O7" s="9" t="s">
        <v>14</v>
      </c>
      <c r="P7" s="9" t="s">
        <v>13</v>
      </c>
      <c r="Q7" s="9" t="s">
        <v>14</v>
      </c>
      <c r="R7" s="9" t="s">
        <v>13</v>
      </c>
      <c r="S7" s="10" t="s">
        <v>14</v>
      </c>
    </row>
    <row r="8" s="13" customFormat="true" ht="18.75" hidden="false" customHeight="false" outlineLevel="0" collapsed="false">
      <c r="A8" s="11" t="s">
        <v>15</v>
      </c>
      <c r="B8" s="12" t="n">
        <f aca="false">B12+B22</f>
        <v>2287444</v>
      </c>
      <c r="C8" s="12" t="s">
        <v>23</v>
      </c>
      <c r="D8" s="12" t="s">
        <v>23</v>
      </c>
      <c r="E8" s="12" t="n">
        <f aca="false">E21</f>
        <v>36639</v>
      </c>
      <c r="F8" s="12" t="n">
        <f aca="false">E8*100/B8</f>
        <v>1.60174413012952</v>
      </c>
      <c r="G8" s="12" t="n">
        <f aca="false">G12+G21</f>
        <v>728773.82</v>
      </c>
      <c r="H8" s="12" t="n">
        <f aca="false">G8*100/B8</f>
        <v>31.8597447631505</v>
      </c>
      <c r="I8" s="12" t="n">
        <f aca="false">I12+I21</f>
        <v>1396351</v>
      </c>
      <c r="J8" s="12" t="n">
        <f aca="false">I8*100/B8</f>
        <v>61.0441610811019</v>
      </c>
      <c r="K8" s="12" t="n">
        <f aca="false">K12+K21</f>
        <v>1366367.5</v>
      </c>
      <c r="L8" s="12" t="s">
        <v>23</v>
      </c>
      <c r="M8" s="12" t="s">
        <v>23</v>
      </c>
      <c r="N8" s="12" t="n">
        <f aca="false">N12+N21</f>
        <v>303521</v>
      </c>
      <c r="O8" s="12" t="n">
        <f aca="false">N8*100/K8</f>
        <v>22.2137162952134</v>
      </c>
      <c r="P8" s="12" t="n">
        <f aca="false">P12</f>
        <v>27907.45</v>
      </c>
      <c r="Q8" s="12" t="n">
        <f aca="false">P8*100/K8</f>
        <v>2.04245563510549</v>
      </c>
      <c r="R8" s="12" t="n">
        <f aca="false">R12+R21</f>
        <v>1107606.85</v>
      </c>
      <c r="S8" s="12" t="n">
        <f aca="false">R8*100/K8</f>
        <v>81.0621483605253</v>
      </c>
    </row>
    <row r="9" s="13" customFormat="true" ht="18.75" hidden="false" customHeight="false" outlineLevel="0" collapsed="false">
      <c r="A9" s="14" t="s">
        <v>16</v>
      </c>
      <c r="B9" s="15" t="s">
        <v>23</v>
      </c>
      <c r="C9" s="15" t="s">
        <v>23</v>
      </c>
      <c r="D9" s="15" t="s">
        <v>23</v>
      </c>
      <c r="E9" s="15" t="s">
        <v>23</v>
      </c>
      <c r="F9" s="15" t="s">
        <v>23</v>
      </c>
      <c r="G9" s="15" t="s">
        <v>23</v>
      </c>
      <c r="H9" s="15" t="s">
        <v>23</v>
      </c>
      <c r="I9" s="15" t="s">
        <v>23</v>
      </c>
      <c r="J9" s="15" t="s">
        <v>23</v>
      </c>
      <c r="K9" s="15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5" t="s">
        <v>23</v>
      </c>
      <c r="S9" s="15" t="s">
        <v>23</v>
      </c>
    </row>
    <row r="10" customFormat="false" ht="18.75" hidden="false" customHeight="false" outlineLevel="0" collapsed="false">
      <c r="A10" s="16" t="s">
        <v>17</v>
      </c>
      <c r="B10" s="17" t="s">
        <v>23</v>
      </c>
      <c r="C10" s="17" t="s">
        <v>23</v>
      </c>
      <c r="D10" s="17" t="s">
        <v>23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s">
        <v>23</v>
      </c>
      <c r="S10" s="17" t="s">
        <v>23</v>
      </c>
    </row>
    <row r="11" customFormat="false" ht="18.75" hidden="false" customHeight="false" outlineLevel="0" collapsed="false">
      <c r="A11" s="16" t="s">
        <v>18</v>
      </c>
      <c r="B11" s="17" t="s">
        <v>23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s">
        <v>23</v>
      </c>
      <c r="S11" s="17" t="s">
        <v>23</v>
      </c>
    </row>
    <row r="12" s="13" customFormat="true" ht="18.75" hidden="false" customHeight="false" outlineLevel="0" collapsed="false">
      <c r="A12" s="14" t="s">
        <v>19</v>
      </c>
      <c r="B12" s="15" t="n">
        <f aca="false">B13+B14+B15</f>
        <v>970372</v>
      </c>
      <c r="C12" s="15" t="s">
        <v>23</v>
      </c>
      <c r="D12" s="15" t="s">
        <v>23</v>
      </c>
      <c r="E12" s="15" t="s">
        <v>23</v>
      </c>
      <c r="F12" s="15" t="s">
        <v>23</v>
      </c>
      <c r="G12" s="15" t="n">
        <f aca="false">G13+G14+G15</f>
        <v>341511.91</v>
      </c>
      <c r="H12" s="15" t="n">
        <f aca="false">G12*100/B12</f>
        <v>35.1939163537283</v>
      </c>
      <c r="I12" s="15" t="n">
        <f aca="false">I13+I15</f>
        <v>622036</v>
      </c>
      <c r="J12" s="15" t="n">
        <f aca="false">I12*100/B12</f>
        <v>64.1028389112629</v>
      </c>
      <c r="K12" s="15" t="n">
        <f aca="false">K13+K14+K15</f>
        <v>1072667.5</v>
      </c>
      <c r="L12" s="15" t="s">
        <v>23</v>
      </c>
      <c r="M12" s="15" t="s">
        <v>23</v>
      </c>
      <c r="N12" s="15" t="n">
        <f aca="false">N15</f>
        <v>246300</v>
      </c>
      <c r="O12" s="15" t="n">
        <f aca="false">N12*100/K12</f>
        <v>22.9614489112423</v>
      </c>
      <c r="P12" s="15" t="n">
        <f aca="false">P14+P15</f>
        <v>27907.45</v>
      </c>
      <c r="Q12" s="15" t="n">
        <f aca="false">P12*100/K12</f>
        <v>2.60168691602943</v>
      </c>
      <c r="R12" s="15" t="n">
        <f aca="false">R13+R14+R15</f>
        <v>914466.85</v>
      </c>
      <c r="S12" s="15" t="n">
        <f aca="false">R12*100/K12</f>
        <v>85.2516599971566</v>
      </c>
    </row>
    <row r="13" customFormat="false" ht="18.75" hidden="false" customHeight="false" outlineLevel="0" collapsed="false">
      <c r="A13" s="16" t="s">
        <v>20</v>
      </c>
      <c r="B13" s="17" t="n">
        <v>321207</v>
      </c>
      <c r="C13" s="17" t="s">
        <v>23</v>
      </c>
      <c r="D13" s="17" t="s">
        <v>23</v>
      </c>
      <c r="E13" s="17" t="s">
        <v>23</v>
      </c>
      <c r="F13" s="17" t="s">
        <v>23</v>
      </c>
      <c r="G13" s="17" t="n">
        <v>176400</v>
      </c>
      <c r="H13" s="17" t="n">
        <f aca="false">G13*100/B13</f>
        <v>54.9178567092249</v>
      </c>
      <c r="I13" s="17" t="n">
        <v>563400</v>
      </c>
      <c r="J13" s="17" t="n">
        <f aca="false">I13*100/B13</f>
        <v>175.400909693749</v>
      </c>
      <c r="K13" s="17" t="n">
        <v>410868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v>726300</v>
      </c>
      <c r="S13" s="17" t="n">
        <f aca="false">R13*100/K13</f>
        <v>176.77210198896</v>
      </c>
    </row>
    <row r="14" customFormat="false" ht="18.75" hidden="false" customHeight="false" outlineLevel="0" collapsed="false">
      <c r="A14" s="16" t="s">
        <v>21</v>
      </c>
      <c r="B14" s="17" t="n">
        <v>172733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n">
        <v>12300</v>
      </c>
      <c r="H14" s="17" t="n">
        <f aca="false">G14*100/B14</f>
        <v>7.12081652029433</v>
      </c>
      <c r="I14" s="17" t="s">
        <v>23</v>
      </c>
      <c r="J14" s="17" t="s">
        <v>23</v>
      </c>
      <c r="K14" s="17" t="n">
        <v>172537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n">
        <v>5400</v>
      </c>
      <c r="Q14" s="17" t="n">
        <f aca="false">P14*100/K14</f>
        <v>3.12976347102361</v>
      </c>
      <c r="R14" s="17" t="n">
        <v>7920</v>
      </c>
      <c r="S14" s="17" t="n">
        <f aca="false">R14*100/K14</f>
        <v>4.59031975750129</v>
      </c>
    </row>
    <row r="15" customFormat="false" ht="18.75" hidden="false" customHeight="false" outlineLevel="0" collapsed="false">
      <c r="A15" s="16" t="s">
        <v>22</v>
      </c>
      <c r="B15" s="17" t="n">
        <v>476432</v>
      </c>
      <c r="C15" s="17" t="s">
        <v>23</v>
      </c>
      <c r="D15" s="17" t="s">
        <v>23</v>
      </c>
      <c r="E15" s="17" t="s">
        <v>23</v>
      </c>
      <c r="F15" s="17" t="s">
        <v>23</v>
      </c>
      <c r="G15" s="17" t="n">
        <v>152811.91</v>
      </c>
      <c r="H15" s="17" t="n">
        <f aca="false">G15*100/B15</f>
        <v>32.0742330489976</v>
      </c>
      <c r="I15" s="17" t="n">
        <v>58636</v>
      </c>
      <c r="J15" s="17" t="n">
        <f aca="false">I15*100/B15</f>
        <v>12.3073177284481</v>
      </c>
      <c r="K15" s="17" t="n">
        <v>489262.5</v>
      </c>
      <c r="L15" s="17" t="s">
        <v>23</v>
      </c>
      <c r="M15" s="17" t="s">
        <v>23</v>
      </c>
      <c r="N15" s="17" t="n">
        <v>246300</v>
      </c>
      <c r="O15" s="17" t="n">
        <f aca="false">N15*100/K15</f>
        <v>50.341074576531</v>
      </c>
      <c r="P15" s="17" t="n">
        <v>22507.45</v>
      </c>
      <c r="Q15" s="17" t="n">
        <f aca="false">P15*100/K15</f>
        <v>4.6002810352316</v>
      </c>
      <c r="R15" s="17" t="n">
        <v>180246.85</v>
      </c>
      <c r="S15" s="17" t="n">
        <f aca="false">R15*100/K15</f>
        <v>36.840520170665</v>
      </c>
    </row>
    <row r="16" customFormat="false" ht="18.75" hidden="false" customHeight="false" outlineLevel="0" collapsed="false">
      <c r="A16" s="16" t="s">
        <v>24</v>
      </c>
      <c r="B16" s="17" t="s">
        <v>23</v>
      </c>
      <c r="C16" s="17" t="s">
        <v>23</v>
      </c>
      <c r="D16" s="17" t="s">
        <v>23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s">
        <v>23</v>
      </c>
      <c r="S16" s="17" t="s">
        <v>23</v>
      </c>
    </row>
    <row r="17" s="13" customFormat="true" ht="18.75" hidden="false" customHeight="false" outlineLevel="0" collapsed="false">
      <c r="A17" s="14" t="s">
        <v>25</v>
      </c>
      <c r="B17" s="15" t="s">
        <v>23</v>
      </c>
      <c r="C17" s="15" t="s">
        <v>23</v>
      </c>
      <c r="D17" s="15" t="s">
        <v>23</v>
      </c>
      <c r="E17" s="15" t="s">
        <v>23</v>
      </c>
      <c r="F17" s="15" t="s">
        <v>23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s">
        <v>23</v>
      </c>
      <c r="S17" s="15" t="s">
        <v>23</v>
      </c>
    </row>
    <row r="18" customFormat="false" ht="18.75" hidden="false" customHeight="false" outlineLevel="0" collapsed="false">
      <c r="A18" s="16" t="s">
        <v>26</v>
      </c>
      <c r="B18" s="17" t="s">
        <v>23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7" t="s">
        <v>51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s="13" customFormat="true" ht="18.75" hidden="false" customHeight="false" outlineLevel="0" collapsed="false">
      <c r="A19" s="14" t="s">
        <v>27</v>
      </c>
      <c r="B19" s="15" t="s">
        <v>23</v>
      </c>
      <c r="C19" s="15" t="s">
        <v>23</v>
      </c>
      <c r="D19" s="15" t="s">
        <v>23</v>
      </c>
      <c r="E19" s="15" t="s">
        <v>23</v>
      </c>
      <c r="F19" s="15" t="s">
        <v>23</v>
      </c>
      <c r="G19" s="15" t="s">
        <v>23</v>
      </c>
      <c r="H19" s="15" t="s">
        <v>23</v>
      </c>
      <c r="I19" s="15" t="s">
        <v>23</v>
      </c>
      <c r="J19" s="15" t="s">
        <v>23</v>
      </c>
      <c r="K19" s="15" t="s">
        <v>23</v>
      </c>
      <c r="L19" s="15" t="s">
        <v>23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s">
        <v>23</v>
      </c>
      <c r="R19" s="15" t="s">
        <v>23</v>
      </c>
      <c r="S19" s="15" t="s">
        <v>23</v>
      </c>
    </row>
    <row r="20" customFormat="false" ht="18.75" hidden="false" customHeight="false" outlineLevel="0" collapsed="false">
      <c r="A20" s="16" t="s">
        <v>28</v>
      </c>
      <c r="B20" s="17" t="s">
        <v>23</v>
      </c>
      <c r="C20" s="17" t="s">
        <v>23</v>
      </c>
      <c r="D20" s="17" t="s">
        <v>23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s">
        <v>23</v>
      </c>
      <c r="S20" s="17" t="s">
        <v>23</v>
      </c>
    </row>
    <row r="21" s="13" customFormat="true" ht="18.75" hidden="false" customHeight="false" outlineLevel="0" collapsed="false">
      <c r="A21" s="14" t="s">
        <v>29</v>
      </c>
      <c r="B21" s="15" t="n">
        <f aca="false">B22</f>
        <v>1317072</v>
      </c>
      <c r="C21" s="15" t="s">
        <v>23</v>
      </c>
      <c r="D21" s="15" t="s">
        <v>23</v>
      </c>
      <c r="E21" s="15" t="n">
        <f aca="false">E22</f>
        <v>36639</v>
      </c>
      <c r="F21" s="15" t="n">
        <f aca="false">F22</f>
        <v>2.78185247275775</v>
      </c>
      <c r="G21" s="15" t="n">
        <f aca="false">G22</f>
        <v>387261.91</v>
      </c>
      <c r="H21" s="15" t="n">
        <f aca="false">H22</f>
        <v>29.4032452288106</v>
      </c>
      <c r="I21" s="15" t="n">
        <f aca="false">I22</f>
        <v>774315</v>
      </c>
      <c r="J21" s="15" t="n">
        <f aca="false">J22</f>
        <v>58.7906355916761</v>
      </c>
      <c r="K21" s="15" t="n">
        <f aca="false">K22</f>
        <v>293700</v>
      </c>
      <c r="L21" s="15" t="s">
        <v>23</v>
      </c>
      <c r="M21" s="15" t="s">
        <v>23</v>
      </c>
      <c r="N21" s="15" t="n">
        <f aca="false">N22</f>
        <v>57221</v>
      </c>
      <c r="O21" s="15" t="n">
        <f aca="false">N21*100/K21</f>
        <v>19.4828055839292</v>
      </c>
      <c r="P21" s="15" t="s">
        <v>23</v>
      </c>
      <c r="Q21" s="15" t="s">
        <v>23</v>
      </c>
      <c r="R21" s="15" t="n">
        <f aca="false">R22</f>
        <v>193140</v>
      </c>
      <c r="S21" s="15" t="n">
        <f aca="false">R21*100/K21</f>
        <v>65.7609805924413</v>
      </c>
    </row>
    <row r="22" customFormat="false" ht="18.75" hidden="false" customHeight="false" outlineLevel="0" collapsed="false">
      <c r="A22" s="16" t="s">
        <v>52</v>
      </c>
      <c r="B22" s="17" t="n">
        <v>1317072</v>
      </c>
      <c r="C22" s="17" t="s">
        <v>23</v>
      </c>
      <c r="D22" s="17" t="s">
        <v>23</v>
      </c>
      <c r="E22" s="17" t="n">
        <v>36639</v>
      </c>
      <c r="F22" s="17" t="n">
        <f aca="false">E22*100/B22</f>
        <v>2.78185247275775</v>
      </c>
      <c r="G22" s="17" t="n">
        <v>387261.91</v>
      </c>
      <c r="H22" s="17" t="n">
        <f aca="false">G22*100/B22</f>
        <v>29.4032452288106</v>
      </c>
      <c r="I22" s="17" t="n">
        <v>774315</v>
      </c>
      <c r="J22" s="17" t="n">
        <f aca="false">I22*100/B22</f>
        <v>58.7906355916761</v>
      </c>
      <c r="K22" s="17" t="n">
        <v>293700</v>
      </c>
      <c r="L22" s="17" t="s">
        <v>23</v>
      </c>
      <c r="M22" s="17" t="s">
        <v>23</v>
      </c>
      <c r="N22" s="17" t="n">
        <v>57221</v>
      </c>
      <c r="O22" s="17" t="n">
        <f aca="false">N22*100/K22</f>
        <v>19.4828055839292</v>
      </c>
      <c r="P22" s="17" t="s">
        <v>23</v>
      </c>
      <c r="Q22" s="17" t="s">
        <v>23</v>
      </c>
      <c r="R22" s="17" t="n">
        <v>193140</v>
      </c>
      <c r="S22" s="17" t="n">
        <f aca="false">R22*100/K22</f>
        <v>65.7609805924413</v>
      </c>
    </row>
    <row r="23" s="13" customFormat="true" ht="18.75" hidden="false" customHeight="false" outlineLevel="0" collapsed="false">
      <c r="A23" s="11" t="s">
        <v>36</v>
      </c>
      <c r="B23" s="12" t="n">
        <f aca="false">B24</f>
        <v>481300</v>
      </c>
      <c r="C23" s="12" t="s">
        <v>23</v>
      </c>
      <c r="D23" s="12" t="s">
        <v>23</v>
      </c>
      <c r="E23" s="12" t="s">
        <v>23</v>
      </c>
      <c r="F23" s="12" t="s">
        <v>23</v>
      </c>
      <c r="G23" s="12" t="n">
        <f aca="false">G24</f>
        <v>94811.75</v>
      </c>
      <c r="H23" s="12" t="n">
        <f aca="false">G23*100/B23</f>
        <v>19.6990961977976</v>
      </c>
      <c r="I23" s="12" t="n">
        <f aca="false">I24</f>
        <v>322960</v>
      </c>
      <c r="J23" s="12" t="n">
        <f aca="false">I23*100/B23</f>
        <v>67.1015998337835</v>
      </c>
      <c r="K23" s="12" t="n">
        <f aca="false">K24</f>
        <v>337100</v>
      </c>
      <c r="L23" s="12" t="s">
        <v>23</v>
      </c>
      <c r="M23" s="12" t="s">
        <v>23</v>
      </c>
      <c r="N23" s="12" t="s">
        <v>23</v>
      </c>
      <c r="O23" s="12" t="s">
        <v>23</v>
      </c>
      <c r="P23" s="12" t="s">
        <v>23</v>
      </c>
      <c r="Q23" s="12" t="s">
        <v>23</v>
      </c>
      <c r="R23" s="12" t="n">
        <f aca="false">R24</f>
        <v>213015</v>
      </c>
      <c r="S23" s="12" t="n">
        <f aca="false">R23*100/K23</f>
        <v>63.1904479382972</v>
      </c>
    </row>
    <row r="24" customFormat="false" ht="18.75" hidden="false" customHeight="false" outlineLevel="0" collapsed="false">
      <c r="A24" s="16" t="s">
        <v>37</v>
      </c>
      <c r="B24" s="17" t="n">
        <v>481300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n">
        <v>94811.75</v>
      </c>
      <c r="H24" s="17" t="n">
        <f aca="false">G24*100/B24</f>
        <v>19.6990961977976</v>
      </c>
      <c r="I24" s="17" t="n">
        <v>322960</v>
      </c>
      <c r="J24" s="17" t="n">
        <f aca="false">I24*100/B24</f>
        <v>67.1015998337835</v>
      </c>
      <c r="K24" s="17" t="n">
        <v>337100</v>
      </c>
      <c r="L24" s="17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v>213015</v>
      </c>
      <c r="S24" s="17" t="n">
        <f aca="false">R24*100/K24</f>
        <v>63.1904479382972</v>
      </c>
    </row>
    <row r="25" s="13" customFormat="true" ht="18.75" hidden="false" customHeight="false" outlineLevel="0" collapsed="false">
      <c r="A25" s="11" t="s">
        <v>38</v>
      </c>
      <c r="B25" s="12" t="n">
        <f aca="false">B26</f>
        <v>1045300</v>
      </c>
      <c r="C25" s="12" t="s">
        <v>23</v>
      </c>
      <c r="D25" s="12" t="s">
        <v>23</v>
      </c>
      <c r="E25" s="12" t="s">
        <v>23</v>
      </c>
      <c r="F25" s="12" t="s">
        <v>23</v>
      </c>
      <c r="G25" s="12" t="n">
        <f aca="false">G26</f>
        <v>184884.62</v>
      </c>
      <c r="H25" s="12" t="n">
        <f aca="false">G25*100/B25</f>
        <v>17.687230460155</v>
      </c>
      <c r="I25" s="12" t="n">
        <f aca="false">I26</f>
        <v>572618.05</v>
      </c>
      <c r="J25" s="12" t="n">
        <f aca="false">I25*100/B25</f>
        <v>54.7802592557161</v>
      </c>
      <c r="K25" s="12" t="n">
        <f aca="false">K26</f>
        <v>886100</v>
      </c>
      <c r="L25" s="12" t="s">
        <v>23</v>
      </c>
      <c r="M25" s="12" t="s">
        <v>23</v>
      </c>
      <c r="N25" s="12" t="s">
        <v>23</v>
      </c>
      <c r="O25" s="12" t="s">
        <v>23</v>
      </c>
      <c r="P25" s="12" t="s">
        <v>23</v>
      </c>
      <c r="Q25" s="12" t="s">
        <v>23</v>
      </c>
      <c r="R25" s="12" t="n">
        <f aca="false">R26</f>
        <v>705895.04</v>
      </c>
      <c r="S25" s="12" t="n">
        <f aca="false">R25*100/K25</f>
        <v>79.6631350863334</v>
      </c>
    </row>
    <row r="26" customFormat="false" ht="18.75" hidden="false" customHeight="false" outlineLevel="0" collapsed="false">
      <c r="A26" s="16" t="s">
        <v>39</v>
      </c>
      <c r="B26" s="17" t="n">
        <v>1045300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n">
        <v>184884.62</v>
      </c>
      <c r="H26" s="17" t="n">
        <f aca="false">G26*100/B26</f>
        <v>17.687230460155</v>
      </c>
      <c r="I26" s="17" t="n">
        <v>572618.05</v>
      </c>
      <c r="J26" s="17" t="n">
        <f aca="false">I26*100/B26</f>
        <v>54.7802592557161</v>
      </c>
      <c r="K26" s="17" t="n">
        <v>886100</v>
      </c>
      <c r="L26" s="17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v>705895.04</v>
      </c>
      <c r="S26" s="17" t="n">
        <f aca="false">R26*100/K26</f>
        <v>79.6631350863334</v>
      </c>
    </row>
    <row r="27" s="13" customFormat="true" ht="18.75" hidden="false" customHeight="false" outlineLevel="0" collapsed="false">
      <c r="A27" s="18" t="s">
        <v>40</v>
      </c>
      <c r="B27" s="19" t="n">
        <f aca="false">B8+B23+B25</f>
        <v>3814044</v>
      </c>
      <c r="C27" s="19" t="s">
        <v>23</v>
      </c>
      <c r="D27" s="19" t="s">
        <v>23</v>
      </c>
      <c r="E27" s="19" t="n">
        <f aca="false">E8</f>
        <v>36639</v>
      </c>
      <c r="F27" s="19" t="n">
        <f aca="false">E27*100/B27</f>
        <v>0.960633909834286</v>
      </c>
      <c r="G27" s="19" t="n">
        <f aca="false">G8+G23+G25</f>
        <v>1008470.19</v>
      </c>
      <c r="H27" s="19" t="n">
        <f aca="false">G27*100/B27</f>
        <v>26.4409689557855</v>
      </c>
      <c r="I27" s="19" t="n">
        <f aca="false">I8+I23+I25</f>
        <v>2291929.05</v>
      </c>
      <c r="J27" s="19" t="n">
        <f aca="false">I27*100/B27</f>
        <v>60.0918355949748</v>
      </c>
      <c r="K27" s="19" t="n">
        <f aca="false">K8+K23+K25</f>
        <v>2589567.5</v>
      </c>
      <c r="L27" s="19" t="s">
        <v>23</v>
      </c>
      <c r="M27" s="19" t="s">
        <v>23</v>
      </c>
      <c r="N27" s="19" t="n">
        <f aca="false">N8</f>
        <v>303521</v>
      </c>
      <c r="O27" s="19" t="n">
        <f aca="false">N27*100/K27</f>
        <v>11.7209147859633</v>
      </c>
      <c r="P27" s="19" t="n">
        <f aca="false">P8</f>
        <v>27907.45</v>
      </c>
      <c r="Q27" s="19" t="n">
        <f aca="false">P27*100/K27</f>
        <v>1.07768768336798</v>
      </c>
      <c r="R27" s="19" t="n">
        <f aca="false">R8+R23+R25</f>
        <v>2026516.89</v>
      </c>
      <c r="S27" s="19" t="n">
        <f aca="false">R27*100/K27</f>
        <v>78.2569633732274</v>
      </c>
    </row>
  </sheetData>
  <mergeCells count="15">
    <mergeCell ref="A1:S1"/>
    <mergeCell ref="A2:S2"/>
    <mergeCell ref="A5:A7"/>
    <mergeCell ref="B5:B7"/>
    <mergeCell ref="C5:J5"/>
    <mergeCell ref="K5:K7"/>
    <mergeCell ref="L5:S5"/>
    <mergeCell ref="C6:D6"/>
    <mergeCell ref="E6:F6"/>
    <mergeCell ref="G6:H6"/>
    <mergeCell ref="I6:J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คณะศิลปศาสตร์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8" min="8" style="0" width="16.12"/>
  </cols>
  <sheetData>
    <row r="1" customFormat="false" ht="23.2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29" s="1" customFormat="true" ht="18.75" hidden="false" customHeight="false" outlineLevel="0" collapsed="false">
      <c r="A29" s="22" t="s">
        <v>41</v>
      </c>
      <c r="B29" s="22"/>
      <c r="C29" s="22"/>
      <c r="D29" s="22"/>
      <c r="E29" s="22"/>
      <c r="F29" s="22"/>
      <c r="G29" s="22"/>
      <c r="H29" s="22"/>
    </row>
    <row r="30" s="1" customFormat="true" ht="18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s="1" customFormat="true" ht="18.75" hidden="false" customHeight="true" outlineLevel="0" collapsed="false">
      <c r="A31" s="13"/>
      <c r="B31" s="28" t="s">
        <v>7</v>
      </c>
      <c r="C31" s="24" t="s">
        <v>53</v>
      </c>
      <c r="D31" s="24"/>
      <c r="E31" s="24"/>
      <c r="F31" s="24"/>
      <c r="G31" s="24"/>
      <c r="H31" s="29"/>
    </row>
    <row r="32" s="1" customFormat="true" ht="54" hidden="false" customHeight="true" outlineLevel="0" collapsed="false">
      <c r="A32" s="13"/>
      <c r="B32" s="23" t="s">
        <v>11</v>
      </c>
      <c r="C32" s="26" t="s">
        <v>54</v>
      </c>
      <c r="D32" s="26"/>
      <c r="E32" s="26"/>
      <c r="F32" s="26"/>
      <c r="G32" s="26"/>
      <c r="H32" s="27" t="s">
        <v>55</v>
      </c>
    </row>
    <row r="33" s="1" customFormat="true" ht="53.25" hidden="false" customHeight="true" outlineLevel="0" collapsed="false">
      <c r="A33" s="13"/>
      <c r="B33" s="23" t="s">
        <v>12</v>
      </c>
      <c r="C33" s="26" t="s">
        <v>56</v>
      </c>
      <c r="D33" s="26"/>
      <c r="E33" s="26"/>
      <c r="F33" s="26"/>
      <c r="G33" s="26"/>
      <c r="H33" s="27" t="s">
        <v>57</v>
      </c>
    </row>
    <row r="34" s="1" customFormat="true" ht="53.25" hidden="false" customHeight="true" outlineLevel="0" collapsed="false">
      <c r="A34" s="13"/>
      <c r="B34" s="23" t="s">
        <v>10</v>
      </c>
      <c r="C34" s="26" t="s">
        <v>58</v>
      </c>
      <c r="D34" s="26"/>
      <c r="E34" s="26"/>
      <c r="F34" s="26"/>
      <c r="G34" s="26"/>
      <c r="H34" s="27" t="s">
        <v>59</v>
      </c>
    </row>
  </sheetData>
  <mergeCells count="7">
    <mergeCell ref="A1:I1"/>
    <mergeCell ref="A2:I2"/>
    <mergeCell ref="A29:H29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511805555555556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0" sqref="I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87"/>
    <col collapsed="false" customWidth="true" hidden="false" outlineLevel="0" max="7" min="2" style="1" width="10.62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/>
    </row>
    <row r="3" customFormat="false" ht="18.75" hidden="false" customHeight="true" outlineLevel="0" collapsed="false">
      <c r="A3" s="30" t="s">
        <v>2</v>
      </c>
      <c r="B3" s="31" t="s">
        <v>61</v>
      </c>
      <c r="C3" s="31"/>
      <c r="D3" s="31"/>
      <c r="E3" s="31"/>
      <c r="F3" s="31"/>
      <c r="G3" s="31"/>
    </row>
    <row r="4" customFormat="false" ht="19.5" hidden="false" customHeight="false" outlineLevel="0" collapsed="false">
      <c r="A4" s="30"/>
      <c r="B4" s="32" t="s">
        <v>62</v>
      </c>
      <c r="C4" s="32"/>
      <c r="D4" s="32"/>
      <c r="E4" s="32" t="s">
        <v>63</v>
      </c>
      <c r="F4" s="32"/>
      <c r="G4" s="32"/>
    </row>
    <row r="5" customFormat="false" ht="19.5" hidden="false" customHeight="false" outlineLevel="0" collapsed="false">
      <c r="A5" s="30"/>
      <c r="B5" s="32" t="s">
        <v>64</v>
      </c>
      <c r="C5" s="32" t="s">
        <v>13</v>
      </c>
      <c r="D5" s="32" t="s">
        <v>65</v>
      </c>
      <c r="E5" s="32" t="s">
        <v>64</v>
      </c>
      <c r="F5" s="32" t="s">
        <v>13</v>
      </c>
      <c r="G5" s="32" t="s">
        <v>65</v>
      </c>
    </row>
    <row r="6" s="13" customFormat="true" ht="18.75" hidden="false" customHeight="false" outlineLevel="0" collapsed="false">
      <c r="A6" s="33" t="s">
        <v>15</v>
      </c>
      <c r="B6" s="34" t="n">
        <f aca="false">B10+B19</f>
        <v>1366367.5</v>
      </c>
      <c r="C6" s="35" t="n">
        <f aca="false">C10+C19</f>
        <v>303520</v>
      </c>
      <c r="D6" s="36" t="n">
        <f aca="false">B6-C6</f>
        <v>1062847.5</v>
      </c>
      <c r="E6" s="34" t="n">
        <f aca="false">E7+E10+E15+E17+E19</f>
        <v>5974491</v>
      </c>
      <c r="F6" s="35" t="n">
        <f aca="false">F7+F10+F15+F17+F19</f>
        <v>2801507.24</v>
      </c>
      <c r="G6" s="36" t="n">
        <f aca="false">E6-F6</f>
        <v>3172983.76</v>
      </c>
    </row>
    <row r="7" s="13" customFormat="true" ht="18.75" hidden="false" customHeight="false" outlineLevel="0" collapsed="false">
      <c r="A7" s="37" t="s">
        <v>16</v>
      </c>
      <c r="B7" s="38" t="s">
        <v>23</v>
      </c>
      <c r="C7" s="39" t="s">
        <v>23</v>
      </c>
      <c r="D7" s="40" t="s">
        <v>23</v>
      </c>
      <c r="E7" s="38" t="n">
        <f aca="false">E8+E9</f>
        <v>2104440</v>
      </c>
      <c r="F7" s="39" t="n">
        <f aca="false">F8+F9</f>
        <v>743940</v>
      </c>
      <c r="G7" s="40" t="n">
        <f aca="false">E7-F7</f>
        <v>1360500</v>
      </c>
    </row>
    <row r="8" customFormat="false" ht="18.75" hidden="false" customHeight="false" outlineLevel="0" collapsed="false">
      <c r="A8" s="41" t="s">
        <v>17</v>
      </c>
      <c r="B8" s="42" t="s">
        <v>23</v>
      </c>
      <c r="C8" s="17" t="s">
        <v>23</v>
      </c>
      <c r="D8" s="43" t="s">
        <v>23</v>
      </c>
      <c r="E8" s="42" t="n">
        <v>2056440</v>
      </c>
      <c r="F8" s="17" t="n">
        <v>719940</v>
      </c>
      <c r="G8" s="43" t="n">
        <f aca="false">E8-F8</f>
        <v>1336500</v>
      </c>
    </row>
    <row r="9" customFormat="false" ht="18.75" hidden="false" customHeight="false" outlineLevel="0" collapsed="false">
      <c r="A9" s="41" t="s">
        <v>18</v>
      </c>
      <c r="B9" s="42" t="s">
        <v>23</v>
      </c>
      <c r="C9" s="17" t="s">
        <v>23</v>
      </c>
      <c r="D9" s="43" t="s">
        <v>23</v>
      </c>
      <c r="E9" s="42" t="n">
        <v>48000</v>
      </c>
      <c r="F9" s="17" t="n">
        <v>24000</v>
      </c>
      <c r="G9" s="43" t="n">
        <f aca="false">E9-F9</f>
        <v>24000</v>
      </c>
    </row>
    <row r="10" s="13" customFormat="true" ht="18.75" hidden="false" customHeight="false" outlineLevel="0" collapsed="false">
      <c r="A10" s="37" t="s">
        <v>19</v>
      </c>
      <c r="B10" s="38" t="n">
        <f aca="false">B11+B12+B13</f>
        <v>1072667.5</v>
      </c>
      <c r="C10" s="39" t="n">
        <f aca="false">C13</f>
        <v>246300</v>
      </c>
      <c r="D10" s="40" t="n">
        <f aca="false">B10-C10</f>
        <v>826367.5</v>
      </c>
      <c r="E10" s="38" t="n">
        <f aca="false">E11+E12+E13+E14</f>
        <v>2941151</v>
      </c>
      <c r="F10" s="39" t="n">
        <f aca="false">F11+F12+F13</f>
        <v>1976432</v>
      </c>
      <c r="G10" s="40" t="n">
        <f aca="false">E10-F10</f>
        <v>964719</v>
      </c>
    </row>
    <row r="11" customFormat="false" ht="18.75" hidden="false" customHeight="false" outlineLevel="0" collapsed="false">
      <c r="A11" s="41" t="s">
        <v>20</v>
      </c>
      <c r="B11" s="42" t="n">
        <v>410868</v>
      </c>
      <c r="C11" s="17" t="s">
        <v>23</v>
      </c>
      <c r="D11" s="43" t="n">
        <f aca="false">B11</f>
        <v>410868</v>
      </c>
      <c r="E11" s="42" t="n">
        <v>2654600</v>
      </c>
      <c r="F11" s="17" t="n">
        <v>1804800</v>
      </c>
      <c r="G11" s="43" t="n">
        <f aca="false">E11-F11</f>
        <v>849800</v>
      </c>
      <c r="I11" s="44"/>
    </row>
    <row r="12" customFormat="false" ht="18.75" hidden="false" customHeight="false" outlineLevel="0" collapsed="false">
      <c r="A12" s="41" t="s">
        <v>21</v>
      </c>
      <c r="B12" s="42" t="n">
        <v>172537</v>
      </c>
      <c r="C12" s="17" t="s">
        <v>23</v>
      </c>
      <c r="D12" s="43" t="n">
        <f aca="false">B12</f>
        <v>172537</v>
      </c>
      <c r="E12" s="42" t="n">
        <v>231922</v>
      </c>
      <c r="F12" s="17" t="n">
        <v>158098</v>
      </c>
      <c r="G12" s="43" t="n">
        <f aca="false">E12-F12</f>
        <v>73824</v>
      </c>
    </row>
    <row r="13" customFormat="false" ht="18.75" hidden="false" customHeight="false" outlineLevel="0" collapsed="false">
      <c r="A13" s="41" t="s">
        <v>22</v>
      </c>
      <c r="B13" s="42" t="n">
        <v>489262.5</v>
      </c>
      <c r="C13" s="17" t="n">
        <v>246300</v>
      </c>
      <c r="D13" s="43" t="n">
        <f aca="false">B13-C13</f>
        <v>242962.5</v>
      </c>
      <c r="E13" s="42" t="n">
        <v>44629</v>
      </c>
      <c r="F13" s="17" t="n">
        <v>13534</v>
      </c>
      <c r="G13" s="43" t="n">
        <f aca="false">E13-F13</f>
        <v>31095</v>
      </c>
    </row>
    <row r="14" customFormat="false" ht="18.75" hidden="false" customHeight="false" outlineLevel="0" collapsed="false">
      <c r="A14" s="41" t="s">
        <v>24</v>
      </c>
      <c r="B14" s="42" t="s">
        <v>23</v>
      </c>
      <c r="C14" s="17" t="s">
        <v>23</v>
      </c>
      <c r="D14" s="43" t="s">
        <v>23</v>
      </c>
      <c r="E14" s="42" t="n">
        <v>10000</v>
      </c>
      <c r="F14" s="17" t="s">
        <v>23</v>
      </c>
      <c r="G14" s="43" t="n">
        <f aca="false">E14</f>
        <v>10000</v>
      </c>
    </row>
    <row r="15" s="13" customFormat="true" ht="18.75" hidden="false" customHeight="false" outlineLevel="0" collapsed="false">
      <c r="A15" s="37" t="s">
        <v>25</v>
      </c>
      <c r="B15" s="38" t="s">
        <v>23</v>
      </c>
      <c r="C15" s="39" t="s">
        <v>23</v>
      </c>
      <c r="D15" s="40" t="s">
        <v>23</v>
      </c>
      <c r="E15" s="38" t="n">
        <f aca="false">E16</f>
        <v>25500</v>
      </c>
      <c r="F15" s="39" t="n">
        <f aca="false">F16</f>
        <v>24075</v>
      </c>
      <c r="G15" s="40" t="n">
        <f aca="false">E15-F15</f>
        <v>1425</v>
      </c>
    </row>
    <row r="16" customFormat="false" ht="18.75" hidden="false" customHeight="false" outlineLevel="0" collapsed="false">
      <c r="A16" s="41" t="s">
        <v>26</v>
      </c>
      <c r="B16" s="42" t="s">
        <v>23</v>
      </c>
      <c r="C16" s="17" t="s">
        <v>23</v>
      </c>
      <c r="D16" s="43" t="s">
        <v>23</v>
      </c>
      <c r="E16" s="42" t="n">
        <v>25500</v>
      </c>
      <c r="F16" s="17" t="n">
        <v>24075</v>
      </c>
      <c r="G16" s="43" t="n">
        <f aca="false">E16-F16</f>
        <v>1425</v>
      </c>
    </row>
    <row r="17" s="13" customFormat="true" ht="18.75" hidden="false" customHeight="false" outlineLevel="0" collapsed="false">
      <c r="A17" s="37" t="s">
        <v>27</v>
      </c>
      <c r="B17" s="38" t="s">
        <v>23</v>
      </c>
      <c r="C17" s="39" t="s">
        <v>23</v>
      </c>
      <c r="D17" s="40" t="s">
        <v>23</v>
      </c>
      <c r="E17" s="38" t="n">
        <f aca="false">E18</f>
        <v>7000</v>
      </c>
      <c r="F17" s="39" t="n">
        <f aca="false">F18</f>
        <v>4708</v>
      </c>
      <c r="G17" s="40" t="n">
        <f aca="false">E17-F17</f>
        <v>2292</v>
      </c>
    </row>
    <row r="18" customFormat="false" ht="18.75" hidden="false" customHeight="false" outlineLevel="0" collapsed="false">
      <c r="A18" s="41" t="s">
        <v>28</v>
      </c>
      <c r="B18" s="42" t="s">
        <v>23</v>
      </c>
      <c r="C18" s="17" t="s">
        <v>23</v>
      </c>
      <c r="D18" s="43" t="s">
        <v>23</v>
      </c>
      <c r="E18" s="42" t="n">
        <v>7000</v>
      </c>
      <c r="F18" s="17" t="n">
        <v>4708</v>
      </c>
      <c r="G18" s="43" t="n">
        <f aca="false">E18-F18</f>
        <v>2292</v>
      </c>
    </row>
    <row r="19" s="13" customFormat="true" ht="18.75" hidden="false" customHeight="false" outlineLevel="0" collapsed="false">
      <c r="A19" s="37" t="s">
        <v>29</v>
      </c>
      <c r="B19" s="38" t="n">
        <f aca="false">B20+B25</f>
        <v>293700</v>
      </c>
      <c r="C19" s="39" t="n">
        <f aca="false">C25</f>
        <v>57220</v>
      </c>
      <c r="D19" s="40" t="n">
        <f aca="false">B19-C19</f>
        <v>236480</v>
      </c>
      <c r="E19" s="38" t="n">
        <f aca="false">E20+E21+E22+E23</f>
        <v>896400</v>
      </c>
      <c r="F19" s="39" t="n">
        <f aca="false">F20+F21</f>
        <v>52352.24</v>
      </c>
      <c r="G19" s="40" t="n">
        <f aca="false">E19-F19</f>
        <v>844047.76</v>
      </c>
    </row>
    <row r="20" customFormat="false" ht="18.75" hidden="false" customHeight="false" outlineLevel="0" collapsed="false">
      <c r="A20" s="41" t="s">
        <v>30</v>
      </c>
      <c r="B20" s="42" t="n">
        <v>137700</v>
      </c>
      <c r="C20" s="17" t="s">
        <v>23</v>
      </c>
      <c r="D20" s="43" t="n">
        <f aca="false">B20</f>
        <v>137700</v>
      </c>
      <c r="E20" s="42" t="n">
        <v>225600</v>
      </c>
      <c r="F20" s="17" t="n">
        <v>20352.24</v>
      </c>
      <c r="G20" s="43" t="n">
        <f aca="false">E20-F20</f>
        <v>205247.76</v>
      </c>
    </row>
    <row r="21" customFormat="false" ht="18.75" hidden="false" customHeight="false" outlineLevel="0" collapsed="false">
      <c r="A21" s="41" t="s">
        <v>31</v>
      </c>
      <c r="B21" s="42" t="s">
        <v>23</v>
      </c>
      <c r="C21" s="17" t="s">
        <v>23</v>
      </c>
      <c r="D21" s="43" t="s">
        <v>23</v>
      </c>
      <c r="E21" s="42" t="n">
        <v>102000</v>
      </c>
      <c r="F21" s="17" t="n">
        <v>32000</v>
      </c>
      <c r="G21" s="43" t="n">
        <f aca="false">E21-F21</f>
        <v>70000</v>
      </c>
    </row>
    <row r="22" customFormat="false" ht="18.75" hidden="false" customHeight="false" outlineLevel="0" collapsed="false">
      <c r="A22" s="41" t="s">
        <v>32</v>
      </c>
      <c r="B22" s="42" t="s">
        <v>23</v>
      </c>
      <c r="C22" s="17" t="s">
        <v>23</v>
      </c>
      <c r="D22" s="43" t="s">
        <v>23</v>
      </c>
      <c r="E22" s="42" t="n">
        <v>100000</v>
      </c>
      <c r="F22" s="17" t="s">
        <v>23</v>
      </c>
      <c r="G22" s="43" t="n">
        <f aca="false">E22</f>
        <v>100000</v>
      </c>
    </row>
    <row r="23" customFormat="false" ht="18.75" hidden="false" customHeight="false" outlineLevel="0" collapsed="false">
      <c r="A23" s="41" t="s">
        <v>33</v>
      </c>
      <c r="B23" s="42" t="s">
        <v>23</v>
      </c>
      <c r="C23" s="17" t="s">
        <v>23</v>
      </c>
      <c r="D23" s="43" t="s">
        <v>23</v>
      </c>
      <c r="E23" s="42" t="n">
        <v>468800</v>
      </c>
      <c r="F23" s="17" t="s">
        <v>23</v>
      </c>
      <c r="G23" s="43" t="n">
        <f aca="false">E23</f>
        <v>468800</v>
      </c>
    </row>
    <row r="24" customFormat="false" ht="18.75" hidden="false" customHeight="false" outlineLevel="0" collapsed="false">
      <c r="A24" s="41" t="s">
        <v>34</v>
      </c>
      <c r="B24" s="42" t="s">
        <v>23</v>
      </c>
      <c r="C24" s="17" t="s">
        <v>23</v>
      </c>
      <c r="D24" s="43" t="s">
        <v>23</v>
      </c>
      <c r="E24" s="42" t="s">
        <v>23</v>
      </c>
      <c r="F24" s="17" t="s">
        <v>23</v>
      </c>
      <c r="G24" s="43" t="s">
        <v>23</v>
      </c>
    </row>
    <row r="25" customFormat="false" ht="18.75" hidden="false" customHeight="false" outlineLevel="0" collapsed="false">
      <c r="A25" s="41" t="s">
        <v>35</v>
      </c>
      <c r="B25" s="42" t="n">
        <v>156000</v>
      </c>
      <c r="C25" s="17" t="n">
        <v>57220</v>
      </c>
      <c r="D25" s="43" t="n">
        <f aca="false">B25-C25</f>
        <v>98780</v>
      </c>
      <c r="E25" s="42" t="s">
        <v>23</v>
      </c>
      <c r="F25" s="17" t="s">
        <v>23</v>
      </c>
      <c r="G25" s="43" t="s">
        <v>23</v>
      </c>
    </row>
    <row r="26" s="13" customFormat="true" ht="18.75" hidden="false" customHeight="false" outlineLevel="0" collapsed="false">
      <c r="A26" s="45" t="s">
        <v>36</v>
      </c>
      <c r="B26" s="46" t="n">
        <f aca="false">B27</f>
        <v>337100</v>
      </c>
      <c r="C26" s="47" t="s">
        <v>23</v>
      </c>
      <c r="D26" s="48" t="s">
        <v>23</v>
      </c>
      <c r="E26" s="46" t="n">
        <f aca="false">E27</f>
        <v>480000</v>
      </c>
      <c r="F26" s="47" t="n">
        <f aca="false">F27</f>
        <v>10000</v>
      </c>
      <c r="G26" s="48" t="n">
        <f aca="false">E26-F26</f>
        <v>470000</v>
      </c>
    </row>
    <row r="27" customFormat="false" ht="18.75" hidden="false" customHeight="false" outlineLevel="0" collapsed="false">
      <c r="A27" s="41" t="s">
        <v>37</v>
      </c>
      <c r="B27" s="42" t="n">
        <v>337100</v>
      </c>
      <c r="C27" s="17" t="s">
        <v>23</v>
      </c>
      <c r="D27" s="43" t="s">
        <v>23</v>
      </c>
      <c r="E27" s="42" t="n">
        <v>480000</v>
      </c>
      <c r="F27" s="17" t="n">
        <v>10000</v>
      </c>
      <c r="G27" s="43" t="n">
        <f aca="false">E27-F27</f>
        <v>470000</v>
      </c>
    </row>
    <row r="28" s="13" customFormat="true" ht="18.75" hidden="false" customHeight="false" outlineLevel="0" collapsed="false">
      <c r="A28" s="45" t="s">
        <v>38</v>
      </c>
      <c r="B28" s="46" t="n">
        <f aca="false">B29</f>
        <v>886100</v>
      </c>
      <c r="C28" s="47" t="s">
        <v>23</v>
      </c>
      <c r="D28" s="48" t="s">
        <v>23</v>
      </c>
      <c r="E28" s="46" t="n">
        <f aca="false">E29</f>
        <v>40800</v>
      </c>
      <c r="F28" s="47" t="s">
        <v>23</v>
      </c>
      <c r="G28" s="48" t="n">
        <f aca="false">E28</f>
        <v>40800</v>
      </c>
    </row>
    <row r="29" customFormat="false" ht="18.75" hidden="false" customHeight="false" outlineLevel="0" collapsed="false">
      <c r="A29" s="41" t="s">
        <v>39</v>
      </c>
      <c r="B29" s="42" t="n">
        <v>886100</v>
      </c>
      <c r="C29" s="17" t="s">
        <v>23</v>
      </c>
      <c r="D29" s="43" t="s">
        <v>23</v>
      </c>
      <c r="E29" s="42" t="n">
        <v>40800</v>
      </c>
      <c r="F29" s="17" t="s">
        <v>23</v>
      </c>
      <c r="G29" s="43" t="n">
        <f aca="false">E29</f>
        <v>40800</v>
      </c>
    </row>
    <row r="30" s="13" customFormat="true" ht="19.5" hidden="false" customHeight="false" outlineLevel="0" collapsed="false">
      <c r="A30" s="49" t="s">
        <v>40</v>
      </c>
      <c r="B30" s="50" t="n">
        <f aca="false">B6+B26+B28</f>
        <v>2589567.5</v>
      </c>
      <c r="C30" s="51" t="n">
        <f aca="false">C6</f>
        <v>303520</v>
      </c>
      <c r="D30" s="52" t="n">
        <f aca="false">B30-C30</f>
        <v>2286047.5</v>
      </c>
      <c r="E30" s="50" t="n">
        <f aca="false">E6+E26+E28</f>
        <v>6495291</v>
      </c>
      <c r="F30" s="51" t="n">
        <f aca="false">F6+F26</f>
        <v>2811507.24</v>
      </c>
      <c r="G30" s="52" t="n">
        <f aca="false">E30-F30</f>
        <v>3683783.76</v>
      </c>
    </row>
  </sheetData>
  <mergeCells count="5">
    <mergeCell ref="A1:G1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87"/>
    <col collapsed="false" customWidth="true" hidden="false" outlineLevel="0" max="7" min="2" style="1" width="10.62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/>
    </row>
    <row r="3" customFormat="false" ht="18.75" hidden="false" customHeight="true" outlineLevel="0" collapsed="false">
      <c r="A3" s="30" t="s">
        <v>2</v>
      </c>
      <c r="B3" s="53" t="s">
        <v>67</v>
      </c>
      <c r="C3" s="53"/>
      <c r="D3" s="53"/>
      <c r="E3" s="53"/>
      <c r="F3" s="53"/>
      <c r="G3" s="53"/>
    </row>
    <row r="4" customFormat="false" ht="19.5" hidden="false" customHeight="false" outlineLevel="0" collapsed="false">
      <c r="A4" s="30"/>
      <c r="B4" s="32" t="s">
        <v>62</v>
      </c>
      <c r="C4" s="32"/>
      <c r="D4" s="32"/>
      <c r="E4" s="32" t="s">
        <v>63</v>
      </c>
      <c r="F4" s="32"/>
      <c r="G4" s="32"/>
    </row>
    <row r="5" customFormat="false" ht="19.5" hidden="false" customHeight="false" outlineLevel="0" collapsed="false">
      <c r="A5" s="30"/>
      <c r="B5" s="32" t="s">
        <v>64</v>
      </c>
      <c r="C5" s="32" t="s">
        <v>13</v>
      </c>
      <c r="D5" s="32" t="s">
        <v>65</v>
      </c>
      <c r="E5" s="32" t="s">
        <v>64</v>
      </c>
      <c r="F5" s="32" t="s">
        <v>13</v>
      </c>
      <c r="G5" s="32" t="s">
        <v>65</v>
      </c>
    </row>
    <row r="6" s="13" customFormat="true" ht="18.75" hidden="false" customHeight="false" outlineLevel="0" collapsed="false">
      <c r="A6" s="33" t="s">
        <v>15</v>
      </c>
      <c r="B6" s="34" t="n">
        <f aca="false">B10+B19</f>
        <v>1366367.5</v>
      </c>
      <c r="C6" s="35" t="n">
        <f aca="false">C10+C19</f>
        <v>1135514.3</v>
      </c>
      <c r="D6" s="36" t="n">
        <f aca="false">B6-C6</f>
        <v>230853.2</v>
      </c>
      <c r="E6" s="34" t="n">
        <f aca="false">E7+E10+E15+E17+E19</f>
        <v>5974491</v>
      </c>
      <c r="F6" s="35" t="n">
        <f aca="false">F7+F10+F19</f>
        <v>2006433.78</v>
      </c>
      <c r="G6" s="36" t="n">
        <f aca="false">E6-F6</f>
        <v>3968057.22</v>
      </c>
    </row>
    <row r="7" s="13" customFormat="true" ht="18.75" hidden="false" customHeight="false" outlineLevel="0" collapsed="false">
      <c r="A7" s="37" t="s">
        <v>16</v>
      </c>
      <c r="B7" s="38" t="s">
        <v>23</v>
      </c>
      <c r="C7" s="39" t="s">
        <v>23</v>
      </c>
      <c r="D7" s="40" t="s">
        <v>23</v>
      </c>
      <c r="E7" s="38" t="n">
        <f aca="false">E8+E9</f>
        <v>2104440</v>
      </c>
      <c r="F7" s="39" t="n">
        <f aca="false">F8+F9</f>
        <v>809909.69</v>
      </c>
      <c r="G7" s="40" t="n">
        <f aca="false">E7-F7</f>
        <v>1294530.31</v>
      </c>
    </row>
    <row r="8" customFormat="false" ht="18.75" hidden="false" customHeight="false" outlineLevel="0" collapsed="false">
      <c r="A8" s="41" t="s">
        <v>17</v>
      </c>
      <c r="B8" s="42" t="s">
        <v>23</v>
      </c>
      <c r="C8" s="17" t="s">
        <v>23</v>
      </c>
      <c r="D8" s="43" t="s">
        <v>23</v>
      </c>
      <c r="E8" s="42" t="n">
        <v>2056440</v>
      </c>
      <c r="F8" s="17" t="n">
        <v>787402.16</v>
      </c>
      <c r="G8" s="43" t="n">
        <f aca="false">E8-F8</f>
        <v>1269037.84</v>
      </c>
    </row>
    <row r="9" customFormat="false" ht="18.75" hidden="false" customHeight="false" outlineLevel="0" collapsed="false">
      <c r="A9" s="41" t="s">
        <v>18</v>
      </c>
      <c r="B9" s="42" t="s">
        <v>23</v>
      </c>
      <c r="C9" s="17" t="s">
        <v>23</v>
      </c>
      <c r="D9" s="43" t="s">
        <v>23</v>
      </c>
      <c r="E9" s="42" t="n">
        <v>48000</v>
      </c>
      <c r="F9" s="17" t="n">
        <v>22507.53</v>
      </c>
      <c r="G9" s="43" t="n">
        <f aca="false">E9-F9</f>
        <v>25492.47</v>
      </c>
    </row>
    <row r="10" s="13" customFormat="true" ht="18.75" hidden="false" customHeight="false" outlineLevel="0" collapsed="false">
      <c r="A10" s="37" t="s">
        <v>19</v>
      </c>
      <c r="B10" s="38" t="n">
        <f aca="false">B11+B12+B13</f>
        <v>1072667.5</v>
      </c>
      <c r="C10" s="39" t="n">
        <f aca="false">C11+C12+C13</f>
        <v>942374.3</v>
      </c>
      <c r="D10" s="40" t="n">
        <f aca="false">B10-C10</f>
        <v>130293.2</v>
      </c>
      <c r="E10" s="38" t="n">
        <f aca="false">E11+E12+E13+E14</f>
        <v>2941151</v>
      </c>
      <c r="F10" s="39" t="n">
        <f aca="false">F11+F12+F13+F14</f>
        <v>690514.74</v>
      </c>
      <c r="G10" s="40" t="n">
        <f aca="false">E10-F10</f>
        <v>2250636.26</v>
      </c>
    </row>
    <row r="11" customFormat="false" ht="18.75" hidden="false" customHeight="false" outlineLevel="0" collapsed="false">
      <c r="A11" s="41" t="s">
        <v>20</v>
      </c>
      <c r="B11" s="42" t="n">
        <v>410868</v>
      </c>
      <c r="C11" s="17" t="n">
        <v>726300</v>
      </c>
      <c r="D11" s="43" t="n">
        <f aca="false">B11-C11</f>
        <v>-315432</v>
      </c>
      <c r="E11" s="42" t="n">
        <v>2654600</v>
      </c>
      <c r="F11" s="17" t="n">
        <f aca="false">127200+147700</f>
        <v>274900</v>
      </c>
      <c r="G11" s="43" t="n">
        <f aca="false">E11-F11</f>
        <v>2379700</v>
      </c>
      <c r="I11" s="44"/>
    </row>
    <row r="12" customFormat="false" ht="18.75" hidden="false" customHeight="false" outlineLevel="0" collapsed="false">
      <c r="A12" s="41" t="s">
        <v>21</v>
      </c>
      <c r="B12" s="42" t="n">
        <v>172537</v>
      </c>
      <c r="C12" s="17" t="n">
        <v>13320</v>
      </c>
      <c r="D12" s="43" t="n">
        <f aca="false">B12-C12</f>
        <v>159217</v>
      </c>
      <c r="E12" s="42" t="n">
        <v>231922</v>
      </c>
      <c r="F12" s="17" t="n">
        <f aca="false">81608+298002</f>
        <v>379610</v>
      </c>
      <c r="G12" s="43" t="n">
        <f aca="false">E12-F12</f>
        <v>-147688</v>
      </c>
    </row>
    <row r="13" customFormat="false" ht="18.75" hidden="false" customHeight="false" outlineLevel="0" collapsed="false">
      <c r="A13" s="41" t="s">
        <v>22</v>
      </c>
      <c r="B13" s="42" t="n">
        <v>489262.5</v>
      </c>
      <c r="C13" s="17" t="n">
        <v>202754.3</v>
      </c>
      <c r="D13" s="43" t="n">
        <f aca="false">B13-C13</f>
        <v>286508.2</v>
      </c>
      <c r="E13" s="42" t="n">
        <v>44629</v>
      </c>
      <c r="F13" s="17" t="n">
        <f aca="false">15808+16740</f>
        <v>32548</v>
      </c>
      <c r="G13" s="43" t="n">
        <f aca="false">E13-F13</f>
        <v>12081</v>
      </c>
    </row>
    <row r="14" customFormat="false" ht="18.75" hidden="false" customHeight="false" outlineLevel="0" collapsed="false">
      <c r="A14" s="41" t="s">
        <v>24</v>
      </c>
      <c r="B14" s="42" t="s">
        <v>23</v>
      </c>
      <c r="C14" s="17"/>
      <c r="D14" s="43" t="s">
        <v>23</v>
      </c>
      <c r="E14" s="42" t="n">
        <v>10000</v>
      </c>
      <c r="F14" s="17" t="n">
        <v>3456.74</v>
      </c>
      <c r="G14" s="43" t="n">
        <f aca="false">E14-F14</f>
        <v>6543.26</v>
      </c>
    </row>
    <row r="15" s="13" customFormat="true" ht="18.75" hidden="false" customHeight="false" outlineLevel="0" collapsed="false">
      <c r="A15" s="37" t="s">
        <v>25</v>
      </c>
      <c r="B15" s="38" t="s">
        <v>23</v>
      </c>
      <c r="C15" s="39" t="s">
        <v>23</v>
      </c>
      <c r="D15" s="40" t="s">
        <v>23</v>
      </c>
      <c r="E15" s="38" t="n">
        <f aca="false">E16</f>
        <v>25500</v>
      </c>
      <c r="F15" s="39" t="s">
        <v>23</v>
      </c>
      <c r="G15" s="40" t="n">
        <f aca="false">E15</f>
        <v>25500</v>
      </c>
    </row>
    <row r="16" customFormat="false" ht="18.75" hidden="false" customHeight="false" outlineLevel="0" collapsed="false">
      <c r="A16" s="41" t="s">
        <v>26</v>
      </c>
      <c r="B16" s="42" t="s">
        <v>23</v>
      </c>
      <c r="C16" s="17" t="s">
        <v>23</v>
      </c>
      <c r="D16" s="43" t="s">
        <v>23</v>
      </c>
      <c r="E16" s="42" t="n">
        <v>25500</v>
      </c>
      <c r="F16" s="17" t="s">
        <v>23</v>
      </c>
      <c r="G16" s="43" t="n">
        <f aca="false">E16</f>
        <v>25500</v>
      </c>
    </row>
    <row r="17" s="13" customFormat="true" ht="18.75" hidden="false" customHeight="false" outlineLevel="0" collapsed="false">
      <c r="A17" s="37" t="s">
        <v>27</v>
      </c>
      <c r="B17" s="38" t="s">
        <v>23</v>
      </c>
      <c r="C17" s="39" t="s">
        <v>23</v>
      </c>
      <c r="D17" s="40" t="s">
        <v>23</v>
      </c>
      <c r="E17" s="38" t="n">
        <f aca="false">E18</f>
        <v>7000</v>
      </c>
      <c r="F17" s="39" t="s">
        <v>23</v>
      </c>
      <c r="G17" s="40" t="n">
        <f aca="false">E17</f>
        <v>7000</v>
      </c>
    </row>
    <row r="18" customFormat="false" ht="18.75" hidden="false" customHeight="false" outlineLevel="0" collapsed="false">
      <c r="A18" s="41" t="s">
        <v>28</v>
      </c>
      <c r="B18" s="42" t="s">
        <v>23</v>
      </c>
      <c r="C18" s="17" t="s">
        <v>23</v>
      </c>
      <c r="D18" s="43" t="s">
        <v>23</v>
      </c>
      <c r="E18" s="42" t="n">
        <v>7000</v>
      </c>
      <c r="F18" s="17" t="s">
        <v>23</v>
      </c>
      <c r="G18" s="43" t="n">
        <f aca="false">E18</f>
        <v>7000</v>
      </c>
    </row>
    <row r="19" s="13" customFormat="true" ht="18.75" hidden="false" customHeight="false" outlineLevel="0" collapsed="false">
      <c r="A19" s="37" t="s">
        <v>29</v>
      </c>
      <c r="B19" s="38" t="n">
        <f aca="false">B20+B25</f>
        <v>293700</v>
      </c>
      <c r="C19" s="39" t="n">
        <f aca="false">C20+C25</f>
        <v>193140</v>
      </c>
      <c r="D19" s="40" t="n">
        <f aca="false">B19-C19</f>
        <v>100560</v>
      </c>
      <c r="E19" s="38" t="n">
        <f aca="false">E20+E21+E22+E23</f>
        <v>896400</v>
      </c>
      <c r="F19" s="39" t="n">
        <f aca="false">F20+F21+F23</f>
        <v>506009.35</v>
      </c>
      <c r="G19" s="40" t="n">
        <f aca="false">E19-F19</f>
        <v>390390.65</v>
      </c>
    </row>
    <row r="20" customFormat="false" ht="18.75" hidden="false" customHeight="false" outlineLevel="0" collapsed="false">
      <c r="A20" s="41" t="s">
        <v>30</v>
      </c>
      <c r="B20" s="42" t="n">
        <v>137700</v>
      </c>
      <c r="C20" s="17" t="n">
        <v>109180</v>
      </c>
      <c r="D20" s="43" t="n">
        <f aca="false">B20-C20</f>
        <v>28520</v>
      </c>
      <c r="E20" s="42" t="n">
        <v>225600</v>
      </c>
      <c r="F20" s="17" t="n">
        <f aca="false">43900+54169.29</f>
        <v>98069.29</v>
      </c>
      <c r="G20" s="43" t="n">
        <f aca="false">E20-F20</f>
        <v>127530.71</v>
      </c>
    </row>
    <row r="21" customFormat="false" ht="18.75" hidden="false" customHeight="false" outlineLevel="0" collapsed="false">
      <c r="A21" s="41" t="s">
        <v>31</v>
      </c>
      <c r="B21" s="42" t="s">
        <v>23</v>
      </c>
      <c r="C21" s="17" t="s">
        <v>23</v>
      </c>
      <c r="D21" s="43" t="s">
        <v>23</v>
      </c>
      <c r="E21" s="42" t="n">
        <v>102000</v>
      </c>
      <c r="F21" s="17" t="n">
        <f aca="false">40073.06</f>
        <v>40073.06</v>
      </c>
      <c r="G21" s="43" t="n">
        <f aca="false">E21-F21</f>
        <v>61926.94</v>
      </c>
    </row>
    <row r="22" customFormat="false" ht="18.75" hidden="false" customHeight="false" outlineLevel="0" collapsed="false">
      <c r="A22" s="41" t="s">
        <v>32</v>
      </c>
      <c r="B22" s="42" t="s">
        <v>23</v>
      </c>
      <c r="C22" s="17" t="s">
        <v>23</v>
      </c>
      <c r="D22" s="43" t="s">
        <v>23</v>
      </c>
      <c r="E22" s="42" t="n">
        <v>100000</v>
      </c>
      <c r="F22" s="17" t="s">
        <v>23</v>
      </c>
      <c r="G22" s="43" t="n">
        <f aca="false">E22</f>
        <v>100000</v>
      </c>
    </row>
    <row r="23" customFormat="false" ht="18.75" hidden="false" customHeight="false" outlineLevel="0" collapsed="false">
      <c r="A23" s="41" t="s">
        <v>33</v>
      </c>
      <c r="B23" s="42" t="s">
        <v>23</v>
      </c>
      <c r="C23" s="17" t="s">
        <v>23</v>
      </c>
      <c r="D23" s="43" t="s">
        <v>23</v>
      </c>
      <c r="E23" s="42" t="n">
        <v>468800</v>
      </c>
      <c r="F23" s="17" t="n">
        <v>367867</v>
      </c>
      <c r="G23" s="43" t="n">
        <f aca="false">E23-F23</f>
        <v>100933</v>
      </c>
    </row>
    <row r="24" customFormat="false" ht="18.75" hidden="false" customHeight="false" outlineLevel="0" collapsed="false">
      <c r="A24" s="41" t="s">
        <v>34</v>
      </c>
      <c r="B24" s="42" t="s">
        <v>23</v>
      </c>
      <c r="C24" s="17" t="s">
        <v>23</v>
      </c>
      <c r="D24" s="43" t="s">
        <v>23</v>
      </c>
      <c r="E24" s="42" t="s">
        <v>23</v>
      </c>
      <c r="F24" s="17" t="s">
        <v>23</v>
      </c>
      <c r="G24" s="43" t="s">
        <v>23</v>
      </c>
    </row>
    <row r="25" customFormat="false" ht="18.75" hidden="false" customHeight="false" outlineLevel="0" collapsed="false">
      <c r="A25" s="41" t="s">
        <v>35</v>
      </c>
      <c r="B25" s="42" t="n">
        <v>156000</v>
      </c>
      <c r="C25" s="17" t="n">
        <v>83960</v>
      </c>
      <c r="D25" s="43" t="n">
        <f aca="false">B25-C25</f>
        <v>72040</v>
      </c>
      <c r="E25" s="42" t="s">
        <v>23</v>
      </c>
      <c r="F25" s="17" t="s">
        <v>23</v>
      </c>
      <c r="G25" s="43" t="s">
        <v>23</v>
      </c>
    </row>
    <row r="26" s="13" customFormat="true" ht="18.75" hidden="false" customHeight="false" outlineLevel="0" collapsed="false">
      <c r="A26" s="45" t="s">
        <v>36</v>
      </c>
      <c r="B26" s="46" t="n">
        <f aca="false">B27</f>
        <v>337100</v>
      </c>
      <c r="C26" s="47" t="n">
        <f aca="false">C27</f>
        <v>213015</v>
      </c>
      <c r="D26" s="48" t="n">
        <f aca="false">B26-C26</f>
        <v>124085</v>
      </c>
      <c r="E26" s="46" t="n">
        <f aca="false">E27</f>
        <v>480000</v>
      </c>
      <c r="F26" s="47" t="n">
        <f aca="false">F27</f>
        <v>299950</v>
      </c>
      <c r="G26" s="48" t="n">
        <f aca="false">E26-F26</f>
        <v>180050</v>
      </c>
    </row>
    <row r="27" customFormat="false" ht="18.75" hidden="false" customHeight="false" outlineLevel="0" collapsed="false">
      <c r="A27" s="41" t="s">
        <v>37</v>
      </c>
      <c r="B27" s="42" t="n">
        <v>337100</v>
      </c>
      <c r="C27" s="17" t="n">
        <v>213015</v>
      </c>
      <c r="D27" s="43" t="n">
        <f aca="false">B27-C27</f>
        <v>124085</v>
      </c>
      <c r="E27" s="42" t="n">
        <v>480000</v>
      </c>
      <c r="F27" s="17" t="n">
        <f aca="false">19150+280800</f>
        <v>299950</v>
      </c>
      <c r="G27" s="43" t="n">
        <f aca="false">E27-F27</f>
        <v>180050</v>
      </c>
    </row>
    <row r="28" s="13" customFormat="true" ht="18.75" hidden="false" customHeight="false" outlineLevel="0" collapsed="false">
      <c r="A28" s="45" t="s">
        <v>38</v>
      </c>
      <c r="B28" s="46" t="n">
        <f aca="false">B29</f>
        <v>886100</v>
      </c>
      <c r="C28" s="47" t="n">
        <f aca="false">C29</f>
        <v>705895.04</v>
      </c>
      <c r="D28" s="48" t="n">
        <f aca="false">B28-C28</f>
        <v>180204.96</v>
      </c>
      <c r="E28" s="46" t="n">
        <f aca="false">E29</f>
        <v>40800</v>
      </c>
      <c r="F28" s="47" t="n">
        <f aca="false">F29</f>
        <v>38622</v>
      </c>
      <c r="G28" s="48" t="n">
        <f aca="false">E28-F28</f>
        <v>2178</v>
      </c>
    </row>
    <row r="29" customFormat="false" ht="18.75" hidden="false" customHeight="false" outlineLevel="0" collapsed="false">
      <c r="A29" s="41" t="s">
        <v>39</v>
      </c>
      <c r="B29" s="42" t="n">
        <v>886100</v>
      </c>
      <c r="C29" s="17" t="n">
        <v>705895.04</v>
      </c>
      <c r="D29" s="43" t="n">
        <f aca="false">B29-C29</f>
        <v>180204.96</v>
      </c>
      <c r="E29" s="42" t="n">
        <v>40800</v>
      </c>
      <c r="F29" s="17" t="n">
        <v>38622</v>
      </c>
      <c r="G29" s="43" t="n">
        <f aca="false">E29-F29</f>
        <v>2178</v>
      </c>
    </row>
    <row r="30" s="13" customFormat="true" ht="19.5" hidden="false" customHeight="false" outlineLevel="0" collapsed="false">
      <c r="A30" s="49" t="s">
        <v>40</v>
      </c>
      <c r="B30" s="50" t="n">
        <f aca="false">B6+B26+B28</f>
        <v>2589567.5</v>
      </c>
      <c r="C30" s="51" t="n">
        <f aca="false">C6+C26+C28</f>
        <v>2054424.34</v>
      </c>
      <c r="D30" s="52" t="n">
        <f aca="false">B30-C30</f>
        <v>535143.16</v>
      </c>
      <c r="E30" s="50" t="n">
        <f aca="false">E6+E26+E28</f>
        <v>6495291</v>
      </c>
      <c r="F30" s="51" t="n">
        <f aca="false">F6+F26+F28</f>
        <v>2345005.78</v>
      </c>
      <c r="G30" s="52" t="n">
        <f aca="false">E30-F30</f>
        <v>4150285.22</v>
      </c>
    </row>
    <row r="33" customFormat="false" ht="18.75" hidden="false" customHeight="false" outlineLevel="0" collapsed="false">
      <c r="A33" s="13" t="s">
        <v>68</v>
      </c>
    </row>
    <row r="34" customFormat="false" ht="18.75" hidden="false" customHeight="false" outlineLevel="0" collapsed="false">
      <c r="A34" s="54" t="s">
        <v>69</v>
      </c>
    </row>
    <row r="35" customFormat="false" ht="18.75" hidden="false" customHeight="false" outlineLevel="0" collapsed="false">
      <c r="A35" s="54" t="s">
        <v>70</v>
      </c>
    </row>
    <row r="36" customFormat="false" ht="18.75" hidden="false" customHeight="false" outlineLevel="0" collapsed="false">
      <c r="A36" s="54" t="s">
        <v>71</v>
      </c>
    </row>
  </sheetData>
  <mergeCells count="5">
    <mergeCell ref="A1:G1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4:58:20Z</dcterms:created>
  <dc:creator>cpc</dc:creator>
  <dc:description/>
  <dc:language>en-US</dc:language>
  <cp:lastModifiedBy>cpc</cp:lastModifiedBy>
  <cp:lastPrinted>2014-07-18T11:16:23Z</cp:lastPrinted>
  <dcterms:modified xsi:type="dcterms:W3CDTF">2014-07-18T11:50:57Z</dcterms:modified>
  <cp:revision>0</cp:revision>
  <dc:subject/>
  <dc:title/>
</cp:coreProperties>
</file>